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F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91">
  <si>
    <r>
      <rPr>
        <b val="true"/>
        <sz val="20"/>
        <rFont val="Noto Sans"/>
        <family val="2"/>
      </rPr>
      <t xml:space="preserve">情報通信出版社　　在庫リスト　　　　　　　　　　　　　　　　　　　　　　　　　　　　　　　　　</t>
    </r>
    <r>
      <rPr>
        <b val="true"/>
        <sz val="20"/>
        <rFont val="Times New Roman"/>
        <family val="1"/>
      </rPr>
      <t xml:space="preserve">NHÀ XUẤT BẢN THÔNG TIN VÀ TRUYỀN THÔNG</t>
    </r>
  </si>
  <si>
    <r>
      <rPr>
        <sz val="14"/>
        <rFont val="Times New Roman"/>
        <family val="1"/>
      </rPr>
      <t xml:space="preserve">2014</t>
    </r>
    <r>
      <rPr>
        <sz val="14"/>
        <rFont val="Noto Sans"/>
        <family val="2"/>
      </rPr>
      <t xml:space="preserve">年新刊</t>
    </r>
  </si>
  <si>
    <t xml:space="preserve">TT</t>
  </si>
  <si>
    <r>
      <rPr>
        <b val="true"/>
        <sz val="10"/>
        <rFont val="Noto Sans"/>
        <family val="2"/>
      </rPr>
      <t xml:space="preserve">書名　</t>
    </r>
    <r>
      <rPr>
        <b val="true"/>
        <sz val="10"/>
        <rFont val="Times New Roman"/>
        <family val="1"/>
      </rPr>
      <t xml:space="preserve">Tên sách</t>
    </r>
  </si>
  <si>
    <r>
      <rPr>
        <b val="true"/>
        <sz val="10"/>
        <rFont val="Noto Sans"/>
        <family val="2"/>
      </rPr>
      <t xml:space="preserve">著者　</t>
    </r>
    <r>
      <rPr>
        <b val="true"/>
        <sz val="10"/>
        <rFont val="Times New Roman"/>
        <family val="1"/>
      </rPr>
      <t xml:space="preserve">Tác giả</t>
    </r>
  </si>
  <si>
    <r>
      <rPr>
        <b val="true"/>
        <sz val="10"/>
        <rFont val="Noto Sans"/>
        <family val="2"/>
      </rPr>
      <t xml:space="preserve">出版年</t>
    </r>
    <r>
      <rPr>
        <b val="true"/>
        <sz val="10"/>
        <rFont val="Times New Roman"/>
        <family val="1"/>
      </rPr>
      <t xml:space="preserve">Năm XB</t>
    </r>
  </si>
  <si>
    <r>
      <rPr>
        <b val="true"/>
        <sz val="9"/>
        <rFont val="Noto Sans"/>
        <family val="2"/>
      </rPr>
      <t xml:space="preserve">ページ数</t>
    </r>
    <r>
      <rPr>
        <b val="true"/>
        <sz val="9"/>
        <rFont val="Times New Roman"/>
        <family val="1"/>
      </rPr>
      <t xml:space="preserve">Số 
trang</t>
    </r>
  </si>
  <si>
    <r>
      <rPr>
        <b val="true"/>
        <sz val="10"/>
        <rFont val="Noto Sans"/>
        <family val="2"/>
      </rPr>
      <t xml:space="preserve">サイズ　　</t>
    </r>
    <r>
      <rPr>
        <b val="true"/>
        <sz val="10"/>
        <rFont val="Times New Roman"/>
        <family val="1"/>
      </rPr>
      <t xml:space="preserve">Khổ in</t>
    </r>
  </si>
  <si>
    <r>
      <rPr>
        <sz val="10"/>
        <rFont val="Arial"/>
        <family val="2"/>
      </rPr>
      <t xml:space="preserve">List price (</t>
    </r>
    <r>
      <rPr>
        <sz val="10"/>
        <rFont val="Noto Sans"/>
        <family val="2"/>
      </rPr>
      <t xml:space="preserve">本体）</t>
    </r>
  </si>
  <si>
    <t xml:space="preserve">I</t>
  </si>
  <si>
    <r>
      <rPr>
        <b val="true"/>
        <i val="true"/>
        <u val="single"/>
        <sz val="10"/>
        <rFont val="Noto Sans"/>
        <family val="2"/>
      </rPr>
      <t xml:space="preserve">文化・社会・芸術・科学・生活　　　　　　　　　　　　　　　　　　　　　　　　　　　　　　　</t>
    </r>
    <r>
      <rPr>
        <b val="true"/>
        <i val="true"/>
        <u val="single"/>
        <sz val="10"/>
        <rFont val="Times New Roman"/>
        <family val="1"/>
      </rPr>
      <t xml:space="preserve">Sách Văn hóa - xã hội, Văn học - Nghệ thuật, Khoa học - Đời sống</t>
    </r>
  </si>
  <si>
    <t xml:space="preserve">Tiểu vùng văn hóa xứ Đông: Hải Dương - Hải Phòng - Quảng Ninh
 (thuộc Bộ sách Không gian Văn hóa Việt Nam)</t>
  </si>
  <si>
    <t xml:space="preserve">Hà Nguyễn</t>
  </si>
  <si>
    <t xml:space="preserve">2013</t>
  </si>
  <si>
    <t xml:space="preserve">200</t>
  </si>
  <si>
    <t xml:space="preserve">14,5x20,5</t>
  </si>
  <si>
    <t xml:space="preserve">Tiểu vùng văn hóa xứ Nghệ: Nghệ An - Hà Tĩnh
(thuộc Bộ sách Không gian Văn hóa Việt Nam)</t>
  </si>
  <si>
    <t xml:space="preserve">268</t>
  </si>
  <si>
    <t xml:space="preserve">Tiểu vùng văn hóa xứ Quảng: Quảng Nam - Đà Nẵng - Quảng Ngãi 
(thuộc Bộ sách Không gian Văn hóa Việt Nam)</t>
  </si>
  <si>
    <t xml:space="preserve">276</t>
  </si>
  <si>
    <t xml:space="preserve">Tiểu vùng văn hóa duyên hải Nam Trung Bộ: Khánh Hòa - Ninh Thuận - Bình Thuận (thuộc Bộ sách Không gian Văn hóa Việt Nam)</t>
  </si>
  <si>
    <t xml:space="preserve">212</t>
  </si>
  <si>
    <t xml:space="preserve">Di tích lịch sử văn hóa Hà Nội: HANOI CULTUARAL AND HISTORICAL RELICS 
(Bộ sách song ngữ)</t>
  </si>
  <si>
    <t xml:space="preserve">190</t>
  </si>
  <si>
    <t xml:space="preserve">11x22</t>
  </si>
  <si>
    <t xml:space="preserve">Món ngon Hà Nội: HANOI DELICIOUS DISHES (Bộ sách song ngữ)</t>
  </si>
  <si>
    <t xml:space="preserve">176</t>
  </si>
  <si>
    <t xml:space="preserve">Lễ hội Hà Nội: HANOI FESTIVALS (Bộ sách song ngữ)</t>
  </si>
  <si>
    <t xml:space="preserve">202</t>
  </si>
  <si>
    <t xml:space="preserve">Sinh hoạt nghệ thuật dân gian Hà Nội: ACTIVITIVES OF HANOI FOLK ARTS
 (Bộ sách song ngữ)</t>
  </si>
  <si>
    <t xml:space="preserve">116</t>
  </si>
  <si>
    <t xml:space="preserve">Danh nhân Hà Nội: HANOI FAMOUS PEOPLE (Bộ sách song ngữ)</t>
  </si>
  <si>
    <t xml:space="preserve">160</t>
  </si>
  <si>
    <t xml:space="preserve">Công trình kiến trúc Hà Nội: HANOI ARCHITECTUARAL WORKS (Bộ sách song ngữ)</t>
  </si>
  <si>
    <t xml:space="preserve">Làng nghề thủ công Hà Nội: HANOI HANDICRAFT TRADE VILLAGES 
(Bộ sách song ngữ)</t>
  </si>
  <si>
    <t xml:space="preserve">170</t>
  </si>
  <si>
    <t xml:space="preserve">Danh thắng Hà Nội: HANOI FAMOUS LANDSCAPES (Bộ sách song ngữ)</t>
  </si>
  <si>
    <t xml:space="preserve">180</t>
  </si>
  <si>
    <t xml:space="preserve">Trường học Hà Nội xưa: SCHOOLS IN ANCIENT HANOI (Bộ sách song ngữ)</t>
  </si>
  <si>
    <t xml:space="preserve">130</t>
  </si>
  <si>
    <t xml:space="preserve">Mỹ thuật Hà Nội: HANOI FINE ARTS (Bộ sách song ngữ)</t>
  </si>
  <si>
    <t xml:space="preserve">150</t>
  </si>
  <si>
    <t xml:space="preserve">Ngôn ngữ văn hóa Thăng Long - Hà Nội 1000 năm</t>
  </si>
  <si>
    <t xml:space="preserve">PGS.TS. Nguyễn Xuân Hòa</t>
  </si>
  <si>
    <t xml:space="preserve">350</t>
  </si>
  <si>
    <t xml:space="preserve">16X24</t>
  </si>
  <si>
    <t xml:space="preserve">Thăng Long - Hà Nội trên áng tem bưu chính</t>
  </si>
  <si>
    <t xml:space="preserve">Hội Tem Việt Nam</t>
  </si>
  <si>
    <t xml:space="preserve">20x25</t>
  </si>
  <si>
    <t xml:space="preserve">1.000 nhân vật lịch sử - văn hóa Thăng Long - Hà Nội</t>
  </si>
  <si>
    <t xml:space="preserve">Hà Duy Biển</t>
  </si>
  <si>
    <t xml:space="preserve">560</t>
  </si>
  <si>
    <t xml:space="preserve">Tìm hiểu văn hóa cổ truyền trên tem bưu chính VN (Sách in 4 mầu)</t>
  </si>
  <si>
    <t xml:space="preserve">Đỗ Đa Sỹ</t>
  </si>
  <si>
    <t xml:space="preserve">Một số nét lịch sử bưu chính qua tem thư thời kỳ cách mạng miền Nam Việt Nam 
(Sách in 4 mầu)</t>
  </si>
  <si>
    <t xml:space="preserve">Tạ Phi Long</t>
  </si>
  <si>
    <t xml:space="preserve">272</t>
  </si>
  <si>
    <t xml:space="preserve">Hội Phù Đổng - Một trận đánh thần kỳ trong truyền thuyết Việt Nam</t>
  </si>
  <si>
    <t xml:space="preserve">GS.TS. Nguyễn Văn Huyên</t>
  </si>
  <si>
    <t xml:space="preserve">2011</t>
  </si>
  <si>
    <t xml:space="preserve">288</t>
  </si>
  <si>
    <t xml:space="preserve">Văn hóa Việt Nam truyền thống - Một góc nhìn</t>
  </si>
  <si>
    <t xml:space="preserve">PGS.TS Nguyễn Thừa Hỷ</t>
  </si>
  <si>
    <t xml:space="preserve">16*24</t>
  </si>
  <si>
    <t xml:space="preserve">Tản mạn Văn hóa Mường</t>
  </si>
  <si>
    <t xml:space="preserve">Nguyễn Hải</t>
  </si>
  <si>
    <t xml:space="preserve">14.5*20.5</t>
  </si>
  <si>
    <t xml:space="preserve">Lãng du trong văn hóa xứ sở hoa anh đào</t>
  </si>
  <si>
    <t xml:space="preserve">Hữu Ngọc</t>
  </si>
  <si>
    <t xml:space="preserve">Đồng hành cùng thế kỷ văn hó - lịch sử Việt Nam</t>
  </si>
  <si>
    <t xml:space="preserve">Hệ thống di tích nho học Việt Nam và các văn miếu tiêu biểu ở Bắc bộ</t>
  </si>
  <si>
    <t xml:space="preserve">Dương Văn Sáu</t>
  </si>
  <si>
    <t xml:space="preserve">Những tác phẩm tiêu biểu đoạt giải thưởng sách Việt Nam</t>
  </si>
  <si>
    <t xml:space="preserve">Hội Xuất bản Việt Nam</t>
  </si>
  <si>
    <t xml:space="preserve">19x27</t>
  </si>
  <si>
    <t xml:space="preserve">Cơ sở lý luận văn học</t>
  </si>
  <si>
    <t xml:space="preserve">Đỗ Văn Khang</t>
  </si>
  <si>
    <t xml:space="preserve">400</t>
  </si>
  <si>
    <t xml:space="preserve">16x24</t>
  </si>
  <si>
    <t xml:space="preserve">Định vị văn chương Việt </t>
  </si>
  <si>
    <t xml:space="preserve">Phong Lê</t>
  </si>
  <si>
    <t xml:space="preserve">240</t>
  </si>
  <si>
    <t xml:space="preserve">Những vấn đề ngôn ngữ và văn hóa</t>
  </si>
  <si>
    <t xml:space="preserve">Hội Ngôn ngữ học Hà Nội</t>
  </si>
  <si>
    <t xml:space="preserve">392</t>
  </si>
  <si>
    <t xml:space="preserve">Nghệ thuật tiểu thuyết Vũ Trọng Phụng</t>
  </si>
  <si>
    <t xml:space="preserve">TS. Đinh Lựu</t>
  </si>
  <si>
    <t xml:space="preserve">250</t>
  </si>
  <si>
    <t xml:space="preserve">Tổng tập tản văn Ngô Tất Tố</t>
  </si>
  <si>
    <t xml:space="preserve">Cao Đắc Điểm Ngô Thị Thanh Lịch</t>
  </si>
  <si>
    <t xml:space="preserve">20*30</t>
  </si>
  <si>
    <t xml:space="preserve">Tổng thư mục Ngô Tất Tố</t>
  </si>
  <si>
    <t xml:space="preserve">632</t>
  </si>
  <si>
    <t xml:space="preserve">Chân dung Ngô Tất Tố</t>
  </si>
  <si>
    <t xml:space="preserve">2014</t>
  </si>
  <si>
    <t xml:space="preserve">154</t>
  </si>
  <si>
    <t xml:space="preserve">Tiếp cận truyện Kiều từ góc nhìn Văn hóa</t>
  </si>
  <si>
    <t xml:space="preserve">PGS.TS Lê Nguyên Cẩn</t>
  </si>
  <si>
    <t xml:space="preserve">320</t>
  </si>
  <si>
    <t xml:space="preserve">13x21</t>
  </si>
  <si>
    <t xml:space="preserve">Hành trình nhân sinh quan - phản tỉnh trên đường trảI nghiệm</t>
  </si>
  <si>
    <t xml:space="preserve">Nguyễn Tất Thịnh</t>
  </si>
  <si>
    <t xml:space="preserve">326</t>
  </si>
  <si>
    <t xml:space="preserve">Dạy con bằng lời hay ý đẹp</t>
  </si>
  <si>
    <t xml:space="preserve">PGS.TS Vũ Văn Dân, NSUT Châu An</t>
  </si>
  <si>
    <t xml:space="preserve">120</t>
  </si>
  <si>
    <t xml:space="preserve">Giới thiệu một số lễ hội truyền thống tiêu biểu của các dân tộc Việt Nam - các tỉnh Phía Bắc</t>
  </si>
  <si>
    <t xml:space="preserve">PGS.TS Hoàng Lương</t>
  </si>
  <si>
    <t xml:space="preserve">100</t>
  </si>
  <si>
    <t xml:space="preserve">Văn hóa Việt Nam trên con đường giải phóng, đổi mới, hội nhập và phát triển</t>
  </si>
  <si>
    <t xml:space="preserve">GS.TS. Đỗ Huy</t>
  </si>
  <si>
    <t xml:space="preserve">424</t>
  </si>
  <si>
    <t xml:space="preserve">Nhật Bản những bài học từ lịch sử</t>
  </si>
  <si>
    <t xml:space="preserve">PGS.TS Nguyễn Tiến Lực</t>
  </si>
  <si>
    <t xml:space="preserve">292</t>
  </si>
  <si>
    <t xml:space="preserve">Ký ức người lính tập 1 - Để tri ân và hành động nhân nghĩa nhiều hơn</t>
  </si>
  <si>
    <t xml:space="preserve">Nhiều tác giả</t>
  </si>
  <si>
    <t xml:space="preserve">534</t>
  </si>
  <si>
    <t xml:space="preserve">16 x 24</t>
  </si>
  <si>
    <t xml:space="preserve">Người đàn ông mưu cầu hạnh phúc (sách bản quyền Pháp)</t>
  </si>
  <si>
    <t xml:space="preserve">Laurent Gounelle</t>
  </si>
  <si>
    <t xml:space="preserve">236</t>
  </si>
  <si>
    <t xml:space="preserve">13x20,5</t>
  </si>
  <si>
    <t xml:space="preserve">Định mệnh (tiểu thuyết)</t>
  </si>
  <si>
    <t xml:space="preserve">Nguyễn Thị Huyền Nhung</t>
  </si>
  <si>
    <t xml:space="preserve">2012</t>
  </si>
  <si>
    <t xml:space="preserve">220</t>
  </si>
  <si>
    <t xml:space="preserve">Tiểu thuyết Đường Về</t>
  </si>
  <si>
    <t xml:space="preserve">Hồ Bất Khuất</t>
  </si>
  <si>
    <t xml:space="preserve">502</t>
  </si>
  <si>
    <t xml:space="preserve">Nâng cao nghiệp vụ Bartender và pha chế cocktail rượu Việt Nam</t>
  </si>
  <si>
    <t xml:space="preserve">Nguyễn Xuân Ra</t>
  </si>
  <si>
    <t xml:space="preserve">172</t>
  </si>
  <si>
    <t xml:space="preserve">II</t>
  </si>
  <si>
    <r>
      <rPr>
        <b val="true"/>
        <i val="true"/>
        <u val="single"/>
        <sz val="10"/>
        <rFont val="Noto Sans"/>
        <family val="2"/>
      </rPr>
      <t xml:space="preserve">風水　</t>
    </r>
    <r>
      <rPr>
        <b val="true"/>
        <i val="true"/>
        <u val="single"/>
        <sz val="10"/>
        <rFont val="Times New Roman"/>
        <family val="1"/>
      </rPr>
      <t xml:space="preserve">Sách phong thủy</t>
    </r>
  </si>
  <si>
    <t xml:space="preserve">Kỹ thuật điều chỉnh trường khí trong nhà</t>
  </si>
  <si>
    <t xml:space="preserve">GS.TS. Nguyễn Tiến Đích</t>
  </si>
  <si>
    <t xml:space="preserve">âm dương cuộc sống đời thường</t>
  </si>
  <si>
    <t xml:space="preserve">304</t>
  </si>
  <si>
    <t xml:space="preserve">ứng dụng dịch học trong dự đoán tương lai</t>
  </si>
  <si>
    <t xml:space="preserve">372</t>
  </si>
  <si>
    <t xml:space="preserve">Phù và sử dụng Phù trong cuộc sống</t>
  </si>
  <si>
    <t xml:space="preserve">14,5x20,6</t>
  </si>
  <si>
    <t xml:space="preserve">Hướng dẫn áp dụng phong thủy học trong xây dựng nhà</t>
  </si>
  <si>
    <t xml:space="preserve">Sức khỏe và phương pháp luyện tập thu năng lượng vũ trụ</t>
  </si>
  <si>
    <t xml:space="preserve">TS. Nguyễn Quang Duệ</t>
  </si>
  <si>
    <t xml:space="preserve">III</t>
  </si>
  <si>
    <r>
      <rPr>
        <b val="true"/>
        <i val="true"/>
        <u val="single"/>
        <sz val="10"/>
        <rFont val="Noto Sans"/>
        <family val="2"/>
      </rPr>
      <t xml:space="preserve">政治・偉人・歴史　</t>
    </r>
    <r>
      <rPr>
        <b val="true"/>
        <i val="true"/>
        <u val="single"/>
        <sz val="10"/>
        <rFont val="Times New Roman"/>
        <family val="1"/>
      </rPr>
      <t xml:space="preserve">Sách chính trị, danh nhân, lịch sử</t>
    </r>
  </si>
  <si>
    <t xml:space="preserve">Hồ Chí Minh và 5 bảo vật quốc gia</t>
  </si>
  <si>
    <t xml:space="preserve">Khu Di tích HCM Tại Phủ Chủ tịch</t>
  </si>
  <si>
    <t xml:space="preserve">24x20</t>
  </si>
  <si>
    <t xml:space="preserve">40 năm học tập và thực hiện di chúc Bác Hồ  - Ngành Thông tin và Truyền thông làm theo lời Bác dạy</t>
  </si>
  <si>
    <t xml:space="preserve">Bộ Thông tin và Truyền thông</t>
  </si>
  <si>
    <t xml:space="preserve">19X27</t>
  </si>
  <si>
    <t xml:space="preserve">Những tấm gương tiêu biểu của thời đại Hồ Chí Minh</t>
  </si>
  <si>
    <t xml:space="preserve">Đỗ Sâm</t>
  </si>
  <si>
    <t xml:space="preserve">80 năm Đảng Cộng sản Việt Nam - Những chặng đường lịch sử</t>
  </si>
  <si>
    <t xml:space="preserve">PGS.TS.NGƯT. Ngô Đăng Tri</t>
  </si>
  <si>
    <t xml:space="preserve">82 năm Đảng Cộng sản Việt Nam - Những chặng đường lịch sử</t>
  </si>
  <si>
    <t xml:space="preserve">Nguyễn Ái Quốc - Hồ Chí Minh với nước Nga 
(Kỷ niệm 90 năm Bác Hồ đến nước Nga)</t>
  </si>
  <si>
    <t xml:space="preserve">332</t>
  </si>
  <si>
    <t xml:space="preserve">Quan hệ Việt Nam Hoa Kỳ thực trạng và triển vọng</t>
  </si>
  <si>
    <t xml:space="preserve">TS Trần Nam Tiến</t>
  </si>
  <si>
    <t xml:space="preserve">Đại tướng Tổng Tư lệnh Võ Nguyên Giáp (sách ảnh song ngữ Anh - Việt)</t>
  </si>
  <si>
    <t xml:space="preserve">Cục Thông tin đối ngoại</t>
  </si>
  <si>
    <t xml:space="preserve">211</t>
  </si>
  <si>
    <t xml:space="preserve">21x24</t>
  </si>
  <si>
    <t xml:space="preserve">Thơ về Đại tướng Võ Nguyên Giáp - Tiễn người vào bất tử</t>
  </si>
  <si>
    <t xml:space="preserve">210</t>
  </si>
  <si>
    <t xml:space="preserve">13x 20,5</t>
  </si>
  <si>
    <t xml:space="preserve">Kể chuyện Điện Biên Phủ 1953-1954</t>
  </si>
  <si>
    <t xml:space="preserve">Nguyễn Văn Khoan</t>
  </si>
  <si>
    <t xml:space="preserve">Stories of Dien Bien Phu 1953-1954</t>
  </si>
  <si>
    <t xml:space="preserve">Điện Biên Phủ - trận thắng thế kỷ</t>
  </si>
  <si>
    <t xml:space="preserve">Thượng tướng - GS. Hoàng Minh Thảo</t>
  </si>
  <si>
    <t xml:space="preserve">Vòng cung lửa trên bầu trời Hà Nội</t>
  </si>
  <si>
    <t xml:space="preserve">Đại tá Lê Văn Chung</t>
  </si>
  <si>
    <t xml:space="preserve">IV</t>
  </si>
  <si>
    <r>
      <rPr>
        <b val="true"/>
        <i val="true"/>
        <u val="single"/>
        <sz val="10"/>
        <rFont val="Noto Sans"/>
        <family val="2"/>
      </rPr>
      <t xml:space="preserve">ベトナムの海と島々　</t>
    </r>
    <r>
      <rPr>
        <b val="true"/>
        <i val="true"/>
        <u val="single"/>
        <sz val="10"/>
        <rFont val="Times New Roman"/>
        <family val="1"/>
      </rPr>
      <t xml:space="preserve">Sách về biển và hải đảo Việt Nam</t>
    </r>
  </si>
  <si>
    <t xml:space="preserve">Bộ sách ảnh "Đến với Trường Sa" 2 tâp
Tập 1: Bản lĩnh Trường Sa
Tập 2: Lung linh Trường Sa</t>
  </si>
  <si>
    <t xml:space="preserve">Nhóm tác giả</t>
  </si>
  <si>
    <t xml:space="preserve">144</t>
  </si>
  <si>
    <t xml:space="preserve">24 x 20</t>
  </si>
  <si>
    <t xml:space="preserve">Thơ về biển đảo và tình yêu người lính</t>
  </si>
  <si>
    <t xml:space="preserve">Bùi Văn Bồng</t>
  </si>
  <si>
    <t xml:space="preserve">Kỷ yếu Hoàng Sa</t>
  </si>
  <si>
    <t xml:space="preserve">UBND Huyện Hoàng Sa</t>
  </si>
  <si>
    <t xml:space="preserve">258</t>
  </si>
  <si>
    <t xml:space="preserve">Dấu ấn Việt Nam trên biển Đông</t>
  </si>
  <si>
    <t xml:space="preserve">TS. Trần Công Trục</t>
  </si>
  <si>
    <t xml:space="preserve">Dấu ấn Việt Nam trên biển Đông (tiếng Anh)  (Eng.esition)</t>
  </si>
  <si>
    <t xml:space="preserve">Giới thiệu về biển đảo Việt Nam</t>
  </si>
  <si>
    <t xml:space="preserve">100 câu hỏi - đáp về biển đảo dành cho tuổi trẻ Việt Nam</t>
  </si>
  <si>
    <t xml:space="preserve">Ban Tuyên giáo TƯ</t>
  </si>
  <si>
    <t xml:space="preserve">Hoàng Sa, Trường Sa là máu thịt Việt Nam</t>
  </si>
  <si>
    <t xml:space="preserve">132</t>
  </si>
  <si>
    <t xml:space="preserve">15 x 23,5</t>
  </si>
  <si>
    <t xml:space="preserve">Chủ quyền quốc gia VN tại hai quần đảo Hoàng Sa và Trường Sa qua thư tịch, tư liệu VN và nước ngoài</t>
  </si>
  <si>
    <t xml:space="preserve">PGS.TS Trương Minh Dục</t>
  </si>
  <si>
    <t xml:space="preserve">V</t>
  </si>
  <si>
    <r>
      <rPr>
        <b val="true"/>
        <i val="true"/>
        <u val="single"/>
        <sz val="10"/>
        <rFont val="Noto Sans"/>
        <family val="2"/>
      </rPr>
      <t xml:space="preserve">十代の若者・子供向け書籍　</t>
    </r>
    <r>
      <rPr>
        <b val="true"/>
        <i val="true"/>
        <u val="single"/>
        <sz val="10"/>
        <rFont val="Times New Roman"/>
        <family val="1"/>
      </rPr>
      <t xml:space="preserve">Sách dành cho thiếu niên - nhi đồng</t>
    </r>
  </si>
  <si>
    <t xml:space="preserve">Những bức thư đoạt giải cuộc thi viết thư UPU lần thứ 37</t>
  </si>
  <si>
    <t xml:space="preserve">NXB Thông tin và Truyền thông</t>
  </si>
  <si>
    <t xml:space="preserve">14,5X20,5</t>
  </si>
  <si>
    <t xml:space="preserve">Để mang lại cuộc sống tốt đẹp hơn - Những bức thư đoạt giải Cuộc thi viết thư quốc tế UPU 38</t>
  </si>
  <si>
    <t xml:space="preserve">Đừng để chết vì thiếu hiểu biết AIDS - Những bức thư đoạt giải cuộc thi viết thư UPU 39</t>
  </si>
  <si>
    <t xml:space="preserve">198</t>
  </si>
  <si>
    <t xml:space="preserve">Bức thông điệp khẩn thiết rừng của rừng xanh - Những bức thư đoạt giải cuộc thi viết thư UPU 40</t>
  </si>
  <si>
    <t xml:space="preserve">215</t>
  </si>
  <si>
    <t xml:space="preserve">Thể thao mang lại cho em điều gì - Những bức thư đoạt giảI UPU 41</t>
  </si>
  <si>
    <t xml:space="preserve">Bảo vệ nguồn nước là bảo vệ sự sống - Những bức thư đoạt giải cuộc thi viết thư quốc tế lần thứ UPU 42</t>
  </si>
  <si>
    <t xml:space="preserve">Những bức thư hay nhất Việt Nam - Tuổi teen với cuộc viết thư UPU</t>
  </si>
  <si>
    <t xml:space="preserve">12,5X20,5</t>
  </si>
  <si>
    <t xml:space="preserve">Luyện thi tin học (dùng cho các cấp học phổ thông)</t>
  </si>
  <si>
    <t xml:space="preserve">TS Lê Diệp Đĩnh</t>
  </si>
  <si>
    <t xml:space="preserve">232</t>
  </si>
  <si>
    <t xml:space="preserve">VII</t>
  </si>
  <si>
    <r>
      <rPr>
        <b val="true"/>
        <i val="true"/>
        <u val="single"/>
        <sz val="10"/>
        <rFont val="Noto Sans"/>
        <family val="2"/>
      </rPr>
      <t xml:space="preserve">教育・教材　</t>
    </r>
    <r>
      <rPr>
        <b val="true"/>
        <i val="true"/>
        <u val="single"/>
        <sz val="10"/>
        <rFont val="Times New Roman"/>
        <family val="1"/>
      </rPr>
      <t xml:space="preserve">Sách Giáo trình - tài liệu học tập</t>
    </r>
  </si>
  <si>
    <t xml:space="preserve">Bất đẳng thức cực trị, hệ phương trình (dùng cho học sinh từ lớp 9-12, luyện thi vào lớp 10  chuyên, thi học sinh giỏi, thi cao đẳng và đại học)</t>
  </si>
  <si>
    <t xml:space="preserve">PGS.TS Đàm Văn Nhỉ</t>
  </si>
  <si>
    <t xml:space="preserve">Tuyển tập bài thi học sinh giỏi thực hành bộ môn vật lý trung học cơ sở 
(phần cơ - nhiệt)</t>
  </si>
  <si>
    <t xml:space="preserve">ThS. Phạm Đình Ly 
ThS. Phạm Nguyễn Thùy Trang</t>
  </si>
  <si>
    <t xml:space="preserve">Bài tập lập trình Java cơ bản</t>
  </si>
  <si>
    <t xml:space="preserve">Huỳnh Công Pháp</t>
  </si>
  <si>
    <t xml:space="preserve">giáo trình đại cương về những khuynh hướng cơ bản trong lịch sử mỹ học</t>
  </si>
  <si>
    <t xml:space="preserve">GS. TS Đỗ Huy</t>
  </si>
  <si>
    <t xml:space="preserve">Bài đọc Tiếng Việt nâng cao (dành cho người nước ngoài)</t>
  </si>
  <si>
    <t xml:space="preserve">Trịnh Cẩm Lan, Nguyễn Khánh Hà và Hwang Gwi Yeon</t>
  </si>
  <si>
    <t xml:space="preserve">Tiếng Nhật cho mọi người (kèm CD hội  thoại)</t>
  </si>
  <si>
    <t xml:space="preserve">Katakozawa Shinobu</t>
  </si>
  <si>
    <t xml:space="preserve">20x30</t>
  </si>
  <si>
    <t xml:space="preserve">Bài tập Quản trị tài chính</t>
  </si>
  <si>
    <t xml:space="preserve">ThS. Hồ Tấn Tuyến</t>
  </si>
  <si>
    <t xml:space="preserve">17x24</t>
  </si>
  <si>
    <t xml:space="preserve">Giáo trình Vận tải và bảo hiểm trong ngoại thương</t>
  </si>
  <si>
    <t xml:space="preserve">TS. Trịnh Thu Hương (chủ biên)</t>
  </si>
  <si>
    <t xml:space="preserve">Giáo trình đại cương truyền thông quốc tế</t>
  </si>
  <si>
    <t xml:space="preserve">PGS.TS Lê Thanh Bình</t>
  </si>
  <si>
    <t xml:space="preserve">Hướng dẫn giải bài tập toán cơ sở ứng dụng trong phân tích kinh tế</t>
  </si>
  <si>
    <t xml:space="preserve">ThS. Phùng Duy Quang</t>
  </si>
  <si>
    <t xml:space="preserve">Giáo trình Mật mã học và hệ thống thông tin an toàn</t>
  </si>
  <si>
    <t xml:space="preserve">TS. TháI Thanh Tùng</t>
  </si>
  <si>
    <t xml:space="preserve">Giáo trình Đại số (dành cho SV năm thứ 1 thuộc các nhóm ngành kỹ thuật)</t>
  </si>
  <si>
    <t xml:space="preserve">Học viện CN BCVT 
(PGS.TS. Lê Bá Long)</t>
  </si>
  <si>
    <t xml:space="preserve">395</t>
  </si>
  <si>
    <t xml:space="preserve">Giáo trình GiảI tích 1 (dành cho SV năm thứ 1 thuộc các nhóm ngành kỹ thuật)</t>
  </si>
  <si>
    <t xml:space="preserve">Học viện CN BCVT 
(TS Vũ Gia Tê, ThS Nguyễn Thị Dung, ThS. Đỗ Phi Nga)</t>
  </si>
  <si>
    <t xml:space="preserve">Giáo trình GiảI tích 2 (dành cho SV năm thứ 1 thuộc các nhóm ngành kỹ thuật)</t>
  </si>
  <si>
    <t xml:space="preserve">325</t>
  </si>
  <si>
    <t xml:space="preserve">Giáo trình Xác suất và Thống kê (dành cho SV ngành Điện tử Viễn thông và CNTT)</t>
  </si>
  <si>
    <t xml:space="preserve">Học viện CN BCVT
 (PGS.TS. Lê Bá Long)</t>
  </si>
  <si>
    <t xml:space="preserve">339</t>
  </si>
  <si>
    <t xml:space="preserve">Giáo trình Phương pháp số  (dành cho SV ngành CNTT)</t>
  </si>
  <si>
    <t xml:space="preserve">TS. Phan Đăng Cầu 
ThS. Phan Thị Hà</t>
  </si>
  <si>
    <t xml:space="preserve">338</t>
  </si>
  <si>
    <t xml:space="preserve">Giáo trình Kỹ thuật vi xử lý (2tập) (dành cho SV ngành Điện tử Viễn thông và CNTT)</t>
  </si>
  <si>
    <t xml:space="preserve">Học viện CN BCVT
 (TS. Hồ Khánh Lâm)</t>
  </si>
  <si>
    <t xml:space="preserve">542
 608</t>
  </si>
  <si>
    <t xml:space="preserve">Giáo trình các mô hình ra quyết định</t>
  </si>
  <si>
    <t xml:space="preserve">TS. Phạm Ngọc Anh
 ThS. Nguyễn Đức Hiền</t>
  </si>
  <si>
    <t xml:space="preserve">237</t>
  </si>
  <si>
    <t xml:space="preserve">Giáo trình hệ điều hành window server 2003</t>
  </si>
  <si>
    <t xml:space="preserve">Trường CNTT Việt Hàn</t>
  </si>
  <si>
    <t xml:space="preserve">giáo trình cấu trúc dữ liệu và thuật toán</t>
  </si>
  <si>
    <t xml:space="preserve">Trần Thông Quế</t>
  </si>
  <si>
    <t xml:space="preserve">436</t>
  </si>
  <si>
    <t xml:space="preserve">Giáo trình Kỹ thuật đồ họa (dành cho SV ngành CNTT)</t>
  </si>
  <si>
    <t xml:space="preserve">Học viện CN BCVT 
(ThS. Trịnh Thị Vân Anh)</t>
  </si>
  <si>
    <t xml:space="preserve">259</t>
  </si>
  <si>
    <t xml:space="preserve">giaáo trình lập trình cơ sở</t>
  </si>
  <si>
    <t xml:space="preserve">TS. Phạm Anh Phương
 KS. Lê Thị Ngọc Vân</t>
  </si>
  <si>
    <t xml:space="preserve">184</t>
  </si>
  <si>
    <t xml:space="preserve">Giáo trình Lý thuyết và thực hành vẽ trên máy tính AUTOCAD2011</t>
  </si>
  <si>
    <t xml:space="preserve">ThS. Nguyễn Lê Châu Thành</t>
  </si>
  <si>
    <t xml:space="preserve">Giáo trình mạng máy tính</t>
  </si>
  <si>
    <t xml:space="preserve">Học viện CN BCVT
 (TS. Phạm Thế Quế chủ biên)</t>
  </si>
  <si>
    <t xml:space="preserve">Giáo trình kỹ thuật lập trình C cơ sở và nâng cao</t>
  </si>
  <si>
    <t xml:space="preserve">PGS.TS. Phạm Văn ất 
ThS, Đỗ Văn Tuấn</t>
  </si>
  <si>
    <t xml:space="preserve">Giáo trình ngôn ngữ lập trình C/C++</t>
  </si>
  <si>
    <t xml:space="preserve">TS. Nguyễn Ngọc Cương</t>
  </si>
  <si>
    <t xml:space="preserve">Giáo trình ngôn ngữ lập trình Pascal</t>
  </si>
  <si>
    <t xml:space="preserve">Giáo trình thiết kế mạng</t>
  </si>
  <si>
    <t xml:space="preserve">Nguyễn Gia Như - Lê Trọng Vĩnh Đặng Ngọc Cường</t>
  </si>
  <si>
    <t xml:space="preserve">209</t>
  </si>
  <si>
    <t xml:space="preserve">Giáo trình Phân tích hoạt động kinh doanh</t>
  </si>
  <si>
    <t xml:space="preserve">GS.TS.NGƯT Bùi Xuân Phong</t>
  </si>
  <si>
    <t xml:space="preserve">328</t>
  </si>
  <si>
    <t xml:space="preserve">Giáo trình Marketing căn bản (dành cho SV ngành Quản trị kinh doanh BCVT)</t>
  </si>
  <si>
    <t xml:space="preserve">Học viện CN BCVT
 (TS. Nguyễn Thượng Thái)</t>
  </si>
  <si>
    <t xml:space="preserve">Giáo trình Marketing dịch vụ (dành cho SV ngành Quản trị kinh doanh BCVT)</t>
  </si>
  <si>
    <t xml:space="preserve">336</t>
  </si>
  <si>
    <t xml:space="preserve">VIII</t>
  </si>
  <si>
    <r>
      <rPr>
        <b val="true"/>
        <i val="true"/>
        <u val="single"/>
        <sz val="10"/>
        <rFont val="Noto Sans"/>
        <family val="2"/>
      </rPr>
      <t xml:space="preserve">電子・通信・</t>
    </r>
    <r>
      <rPr>
        <b val="true"/>
        <i val="true"/>
        <u val="single"/>
        <sz val="10"/>
        <rFont val="ＭＳ Ｐ明朝"/>
        <family val="1"/>
        <charset val="128"/>
      </rPr>
      <t xml:space="preserve">IT</t>
    </r>
    <r>
      <rPr>
        <b val="true"/>
        <i val="true"/>
        <u val="single"/>
        <sz val="10"/>
        <rFont val="Noto Sans"/>
        <family val="2"/>
      </rPr>
      <t xml:space="preserve">　</t>
    </r>
    <r>
      <rPr>
        <b val="true"/>
        <i val="true"/>
        <u val="single"/>
        <sz val="10"/>
        <rFont val="Times New Roman"/>
        <family val="1"/>
      </rPr>
      <t xml:space="preserve">Sách chuyên ngành Điện tử - Viễn thông - CNTT</t>
    </r>
  </si>
  <si>
    <t xml:space="preserve">Các tổng đài đa dịch vụ trên mạng viễn thông thế hệ sau </t>
  </si>
  <si>
    <t xml:space="preserve">TS. Lê Ngọc Giao</t>
  </si>
  <si>
    <t xml:space="preserve">410</t>
  </si>
  <si>
    <t xml:space="preserve">Công nghệ MPLS áp dụng trong mạng Men (MAN-E)</t>
  </si>
  <si>
    <t xml:space="preserve">Nguyễn Phạm Cường</t>
  </si>
  <si>
    <t xml:space="preserve">168</t>
  </si>
  <si>
    <t xml:space="preserve">Chuyển mạch nhãn đa giao thức MPLS</t>
  </si>
  <si>
    <t xml:space="preserve">TS. Trần Công Hùng</t>
  </si>
  <si>
    <t xml:space="preserve">296</t>
  </si>
  <si>
    <t xml:space="preserve">Giải Bài tập Xử lý tín hiệu số và Matlab</t>
  </si>
  <si>
    <t xml:space="preserve">Trần Thị Thục Linh</t>
  </si>
  <si>
    <t xml:space="preserve">280</t>
  </si>
  <si>
    <t xml:space="preserve">Mã turbo và ứng dụng</t>
  </si>
  <si>
    <t xml:space="preserve">TS. Lê Nhật Thăng</t>
  </si>
  <si>
    <t xml:space="preserve">84</t>
  </si>
  <si>
    <t xml:space="preserve">Mạng thế hệ sau và tiến trình chuyển đổi</t>
  </si>
  <si>
    <t xml:space="preserve">ThS. Ngô Mỹ Hạnh</t>
  </si>
  <si>
    <t xml:space="preserve">182</t>
  </si>
  <si>
    <t xml:space="preserve">Mạng vô tuyến tùy biến</t>
  </si>
  <si>
    <t xml:space="preserve">TS. Nguyễn Hoàng Cẩm</t>
  </si>
  <si>
    <t xml:space="preserve">Sổ tay kỹ thuật dành cho công nhân viễn thông</t>
  </si>
  <si>
    <t xml:space="preserve">Tối ưu hoá- Cơ sở lý thuyết và ứng dụng trong công nghệ BCVT</t>
  </si>
  <si>
    <t xml:space="preserve">Vũ Ngọc Phàn</t>
  </si>
  <si>
    <t xml:space="preserve">314</t>
  </si>
  <si>
    <t xml:space="preserve">Tiếng Anh chuyên ngành Điện tử Viễn thông</t>
  </si>
  <si>
    <t xml:space="preserve">Nguyễn Cẩm Thanh
 Đặng Đức Cường
 Vương Đạo Vy</t>
  </si>
  <si>
    <t xml:space="preserve">186</t>
  </si>
  <si>
    <t xml:space="preserve">Từ điển thuật ngữ viễn thông (Anh - Việt)   </t>
  </si>
  <si>
    <t xml:space="preserve">TS. Phùng Văn Vận</t>
  </si>
  <si>
    <t xml:space="preserve">640</t>
  </si>
  <si>
    <t xml:space="preserve">Từ điển thuật ngữ kinh tế viễn thông Anh - Việt</t>
  </si>
  <si>
    <t xml:space="preserve">TS. Trương Đức Nga</t>
  </si>
  <si>
    <t xml:space="preserve">216</t>
  </si>
  <si>
    <t xml:space="preserve">Thi công cáp và hầm hố cáp Viễn thông</t>
  </si>
  <si>
    <t xml:space="preserve">TS. Bùi Thanh Giang</t>
  </si>
  <si>
    <t xml:space="preserve">342</t>
  </si>
  <si>
    <t xml:space="preserve">Truyền hình số di động: Công nghệ thiết bị và dịch vụ</t>
  </si>
  <si>
    <t xml:space="preserve">TS. Nguyễn Quý Sỹ</t>
  </si>
  <si>
    <t xml:space="preserve">238</t>
  </si>
  <si>
    <t xml:space="preserve">Viba số (2 tập)</t>
  </si>
  <si>
    <t xml:space="preserve">CB: TS. Bùi Thiện Minh</t>
  </si>
  <si>
    <t xml:space="preserve">408
 324</t>
  </si>
  <si>
    <t xml:space="preserve">Wimax và kinh doanh wimax</t>
  </si>
  <si>
    <t xml:space="preserve">Sách trắng về CNTT-TT Việt Nam 2013 (kèm ebook)</t>
  </si>
  <si>
    <t xml:space="preserve">164</t>
  </si>
  <si>
    <t xml:space="preserve">18,5x25,5</t>
  </si>
  <si>
    <t xml:space="preserve">Sách trắng về CNTT-TT Việt Nam 2012 (kèm ebook)</t>
  </si>
  <si>
    <t xml:space="preserve">Sách trắng về CNTT-TT Việt Nam 2011 (kèm ebook)</t>
  </si>
  <si>
    <t xml:space="preserve">142</t>
  </si>
  <si>
    <t xml:space="preserve">Bài tập cơ sở dữ liệu</t>
  </si>
  <si>
    <t xml:space="preserve">GS.TSKH. Nguyễn Xuân Huy</t>
  </si>
  <si>
    <t xml:space="preserve">178</t>
  </si>
  <si>
    <t xml:space="preserve">Các mô hình cơ bản trong phân tích và thiết kế hướng đối tượng</t>
  </si>
  <si>
    <t xml:space="preserve">TS. Lê Văn Phùng</t>
  </si>
  <si>
    <t xml:space="preserve">231</t>
  </si>
  <si>
    <t xml:space="preserve">Công nghệ mạng máy tính</t>
  </si>
  <si>
    <t xml:space="preserve">TS. Phạm Thế Quế</t>
  </si>
  <si>
    <t xml:space="preserve">530</t>
  </si>
  <si>
    <t xml:space="preserve">Công nghệ IP/MPLS và các mạng riêng ảo</t>
  </si>
  <si>
    <t xml:space="preserve">TS. Nguyễn Tiến Ban</t>
  </si>
  <si>
    <t xml:space="preserve">319</t>
  </si>
  <si>
    <t xml:space="preserve">Cơ sở dữ liệu quan hệ và công nghệ phân tích -  thiết kế</t>
  </si>
  <si>
    <t xml:space="preserve">224</t>
  </si>
  <si>
    <t xml:space="preserve">Cơ sở dữ liệu quan hệ và ứng dụng</t>
  </si>
  <si>
    <t xml:space="preserve">PGS.TS Nguyễn Bá Tường</t>
  </si>
  <si>
    <t xml:space="preserve">Cơ sở lý thuyết song song (dành cho SV ngành CNTT)</t>
  </si>
  <si>
    <t xml:space="preserve">TS Lê Huy Thập</t>
  </si>
  <si>
    <t xml:space="preserve">308</t>
  </si>
  <si>
    <t xml:space="preserve">Chữ ký số, chứng chỉ số và cơ sở hạ tầng khóa công khai - Các vấn đề kỹ thuật và ứng dụng</t>
  </si>
  <si>
    <t xml:space="preserve">ThS. Đỗ Xuân Bình</t>
  </si>
  <si>
    <t xml:space="preserve">Chuẩn kỹ năng công nghệ thông tin cơ bản (tài liệu ôn tập) - chứng chỉ FE (2 tập)</t>
  </si>
  <si>
    <t xml:space="preserve">Cục Hỗ trợ Công nghệ TT - Nhật Bản</t>
  </si>
  <si>
    <t xml:space="preserve">540 
194</t>
  </si>
  <si>
    <t xml:space="preserve">Chính phủ điện tử</t>
  </si>
  <si>
    <t xml:space="preserve">TS. Nguyễn Đăng Hậu 
ThS. Ao Thu Hoài 
TS. Nguyễn Hoài Anh</t>
  </si>
  <si>
    <t xml:space="preserve">Hướng dẫn tra cứu các thông tin hữu ích trên internet</t>
  </si>
  <si>
    <t xml:space="preserve">ThS. Nguyễn Như Tuấn 
ThS. Nguyễn Tiến Xuân</t>
  </si>
  <si>
    <t xml:space="preserve">14,5x20,4</t>
  </si>
  <si>
    <t xml:space="preserve">Hỏi - Đáp về công nghệ thông tin và truyền thông</t>
  </si>
  <si>
    <t xml:space="preserve">NXB Bưu điện</t>
  </si>
  <si>
    <t xml:space="preserve">270</t>
  </si>
  <si>
    <t xml:space="preserve">Hệ thống thông tin quản lý</t>
  </si>
  <si>
    <t xml:space="preserve">Kiến trúc máy tính tiên tiến</t>
  </si>
  <si>
    <t xml:space="preserve">260</t>
  </si>
  <si>
    <t xml:space="preserve">Kỹ nghệ phần mềm (tái bản)</t>
  </si>
  <si>
    <t xml:space="preserve">Kỹ nghệ phầm mềm nâng cao</t>
  </si>
  <si>
    <t xml:space="preserve">TS. Lê Văn Phùng 
CN. Lê Hương Giang</t>
  </si>
  <si>
    <t xml:space="preserve">235</t>
  </si>
  <si>
    <t xml:space="preserve">Kỹ thuật phân tích và thiết kế hệ thống thông tin hướng cấu trúc</t>
  </si>
  <si>
    <t xml:space="preserve">Kỹ thuật thoại trên IP-VOIP</t>
  </si>
  <si>
    <t xml:space="preserve">344</t>
  </si>
  <si>
    <t xml:space="preserve">Khai phá dữ liệu</t>
  </si>
  <si>
    <t xml:space="preserve">Mạng phân phối nội dung - kiến trúc, công nghệ và ứng dụng</t>
  </si>
  <si>
    <t xml:space="preserve">Nhập môn Phân tích thông tin có bảo mật</t>
  </si>
  <si>
    <t xml:space="preserve">TS Hồ Văn Canh 
TS Nguyễn Viết Thế</t>
  </si>
  <si>
    <t xml:space="preserve">327</t>
  </si>
  <si>
    <t xml:space="preserve">Quyền tự chủ thông tin</t>
  </si>
  <si>
    <t xml:space="preserve">Lập Quần Biên Trước 
ThS. Nguyễn Thanh HảI - Biên dịch</t>
  </si>
  <si>
    <t xml:space="preserve">ứng dụng Công nghệ thông tin và Truyền thông trong đổi mới hoạt động thư viện</t>
  </si>
  <si>
    <t xml:space="preserve">PGS.TS Vương Toàn</t>
  </si>
  <si>
    <t xml:space="preserve">Truyền tin số và sửa lỗi dữ liệu truyền</t>
  </si>
  <si>
    <t xml:space="preserve">PGS.TS. Thái Hồng Nhị
TS. Phạm Văn Bình 
TS. Nguyễn Đăng Tiến</t>
  </si>
  <si>
    <t xml:space="preserve">IX</t>
  </si>
  <si>
    <t xml:space="preserve">Sách Ngoại ngữ - từ điển</t>
  </si>
  <si>
    <t xml:space="preserve">Nguyễn Cẩm Thanh 
Đặng Đức Cường
Vương Đạo Vy</t>
  </si>
  <si>
    <t xml:space="preserve">Tiếng Anh chuyên ngành Quản trị kinh doanh (English for Business Management)</t>
  </si>
  <si>
    <t xml:space="preserve">ThS. Phạm Thị Nguyên Thư</t>
  </si>
  <si>
    <t xml:space="preserve">Tiếng anh dành cho giao dịch viên Bưu điện</t>
  </si>
  <si>
    <t xml:space="preserve">TS. Nguyễn Thượng Thái</t>
  </si>
  <si>
    <t xml:space="preserve">312</t>
  </si>
  <si>
    <t xml:space="preserve">Tiếng Anh chuyên ngành thể thao tập 1</t>
  </si>
  <si>
    <t xml:space="preserve">TS, Trần Quang Hải</t>
  </si>
  <si>
    <t xml:space="preserve">298</t>
  </si>
  <si>
    <t xml:space="preserve">Từ điển thuật ngữ báo chí - xuất bản Anh Nga Việt</t>
  </si>
  <si>
    <t xml:space="preserve">750</t>
  </si>
  <si>
    <t xml:space="preserve">X</t>
  </si>
  <si>
    <r>
      <rPr>
        <b val="true"/>
        <i val="true"/>
        <u val="single"/>
        <sz val="10"/>
        <rFont val="Noto Sans"/>
        <family val="2"/>
      </rPr>
      <t xml:space="preserve">経済・経営・経営管理・マーケティング　</t>
    </r>
    <r>
      <rPr>
        <b val="true"/>
        <i val="true"/>
        <u val="single"/>
        <sz val="10"/>
        <rFont val="Times New Roman"/>
        <family val="1"/>
      </rPr>
      <t xml:space="preserve">Sách Kinh tế  - Quản lý - Quản trị kinh doanh - marketing</t>
    </r>
  </si>
  <si>
    <t xml:space="preserve">Động lực thúc đẩy cải cách kinh tế tại các tỉnh ở Việt Nam - một số bài học từ cải cách kinh tế</t>
  </si>
  <si>
    <t xml:space="preserve">Phòng Thương mại và Công nghiệp VN VCCI</t>
  </si>
  <si>
    <t xml:space="preserve">108</t>
  </si>
  <si>
    <t xml:space="preserve">21 x 29,7</t>
  </si>
  <si>
    <t xml:space="preserve">Báo cáo thường niên doanh nghiệp VN</t>
  </si>
  <si>
    <t xml:space="preserve">Báo cáo thường niên chỉ số tín nhiệm Việt Nam 2011 (In 4 mầu)</t>
  </si>
  <si>
    <t xml:space="preserve">Công ty CP Xếp hạng TNDNVN</t>
  </si>
  <si>
    <t xml:space="preserve">300</t>
  </si>
  <si>
    <t xml:space="preserve">21X29</t>
  </si>
  <si>
    <t xml:space="preserve">Báo cáo thường niên chỉ số tín nhiệm Việt Nam 2012 (In 4 mầu)</t>
  </si>
  <si>
    <t xml:space="preserve">21X30</t>
  </si>
  <si>
    <t xml:space="preserve">Báo cáo thường niên chỉ số tín nhiệm Việt Nam 2013 (In 4 mầu)</t>
  </si>
  <si>
    <t xml:space="preserve">Phân tích năng lực tài chính và chỉ số tiến bộ công nghệ 100 doanh nghiệp lớn và ngân hàng VN</t>
  </si>
  <si>
    <t xml:space="preserve">21x21</t>
  </si>
  <si>
    <t xml:space="preserve">Xếp hạng tín nhiệm 596 doanh nghiệp niêm yết trên sàn chứng khoán VN</t>
  </si>
  <si>
    <t xml:space="preserve">Phân tích SWOT trong chiến lược kinh doanh</t>
  </si>
  <si>
    <t xml:space="preserve">Nguyễn Hoàng Phương 
(Trường Đào tạo Doanh nhân PTI)</t>
  </si>
  <si>
    <t xml:space="preserve">Bộ sách: Xây dựng kế hoạch Marketing hoàn hảo  (Dành riêng cho doanh nghiệp VN) Tập 1: Nền tảng Marketing</t>
  </si>
  <si>
    <t xml:space="preserve">Trường Đào tạo Doanh nhân PTI</t>
  </si>
  <si>
    <t xml:space="preserve">Bộ sách: Xây dựng kế hoạch Marketing hoàn hảo (Dành riêng cho doanh nghiệp VN) Tập 2: Kế hoạch Marketing</t>
  </si>
  <si>
    <t xml:space="preserve">Bộ sách: Xây dựng kế hoạch Marketing hoàn hảo (Dành riêng cho doanh nghiệp VN) Tập 3: Thực hiện và đánh giá</t>
  </si>
  <si>
    <t xml:space="preserve">Cẩm nang về dịch vụ khách sạn, nhà hàng (dành cho người mới vào nghề)</t>
  </si>
  <si>
    <t xml:space="preserve">Amir Ahmad Mohamad</t>
  </si>
  <si>
    <t xml:space="preserve">Cẩm nang khởi nghiệp kinh doanh nhỏ</t>
  </si>
  <si>
    <t xml:space="preserve">Lê Thị Thu Thủy</t>
  </si>
  <si>
    <t xml:space="preserve">Bộ Tập quán quốc tế về L/C - các văn bản mới nhất</t>
  </si>
  <si>
    <t xml:space="preserve">Phòng Thương mại Quốc tế</t>
  </si>
  <si>
    <t xml:space="preserve">15,5x24</t>
  </si>
  <si>
    <t xml:space="preserve">Incoterms 2010 (Song ngữ  Việt Anh)</t>
  </si>
  <si>
    <t xml:space="preserve">13,5x24</t>
  </si>
  <si>
    <t xml:space="preserve">Cạnh tranh trong tuyển chọn nhân lực</t>
  </si>
  <si>
    <t xml:space="preserve">TS. Vũ Thanh Sơn</t>
  </si>
  <si>
    <t xml:space="preserve">Bán hàng và quản trị bán hàng doanh nghiệp Bưu điện</t>
  </si>
  <si>
    <t xml:space="preserve">TS Nguyễn Thượng Thái</t>
  </si>
  <si>
    <t xml:space="preserve">294</t>
  </si>
  <si>
    <t xml:space="preserve">Chăm sóc khách hàng Bưu điện</t>
  </si>
  <si>
    <t xml:space="preserve">Th.S. Nguyễn Quang Hưng</t>
  </si>
  <si>
    <t xml:space="preserve">Hoạch định chiến lược kinh doanh</t>
  </si>
  <si>
    <t xml:space="preserve">ThS. Nguyễn Thanh Hải</t>
  </si>
  <si>
    <t xml:space="preserve">Một số phương pháp toán học hiện đại trong quản lý kinh tế</t>
  </si>
  <si>
    <t xml:space="preserve">PGS. TS. Nguyễn Quảng</t>
  </si>
  <si>
    <t xml:space="preserve">Quản lý Công nghệ thông tin - Chìa khóa dẫn đến thành công</t>
  </si>
  <si>
    <t xml:space="preserve">Mai Thế Nhượng</t>
  </si>
  <si>
    <t xml:space="preserve">500</t>
  </si>
  <si>
    <t xml:space="preserve">Quản lý trong 20xx - Những điều quan trọng trong tương lai 
(Sách mua bản quyền của Simem)</t>
  </si>
  <si>
    <t xml:space="preserve">TG: Georg Berner 
DG: TS. Trần Minh Tuấn  
TS. Nguyễn Đăng Hậu</t>
  </si>
  <si>
    <t xml:space="preserve">Quản lý viễn thông và công nghệ thông tin - Những vấn đề cần quan tâm</t>
  </si>
  <si>
    <t xml:space="preserve">TS. Nguyễn Ngô Việt</t>
  </si>
  <si>
    <t xml:space="preserve">Quản trị bán hàng</t>
  </si>
  <si>
    <t xml:space="preserve">Trần Thị Thập</t>
  </si>
  <si>
    <t xml:space="preserve">Quản trị học - Những vấn đề cơ bản</t>
  </si>
  <si>
    <t xml:space="preserve">TS. Hà Văn Hội</t>
  </si>
  <si>
    <t xml:space="preserve">246 
272</t>
  </si>
  <si>
    <t xml:space="preserve">Quản trị sản xuất viễn thông</t>
  </si>
  <si>
    <t xml:space="preserve">TS. Nguyễn T. Minh An 
TS. Nguyễn Hòa Anh</t>
  </si>
  <si>
    <t xml:space="preserve">426</t>
  </si>
  <si>
    <t xml:space="preserve">Sổ tay CNTT và Truyền thông dành cho các nhà quản lý</t>
  </si>
  <si>
    <t xml:space="preserve">TS. Lê Thanh Dũng</t>
  </si>
  <si>
    <t xml:space="preserve">Tổ chức và triển khai các hoạt động quan hệ công chúng trong doanh nghiệp BCVT</t>
  </si>
  <si>
    <t xml:space="preserve">Viện Kinh tế Bưu điện</t>
  </si>
  <si>
    <t xml:space="preserve">Bảo hộ chỉ dẫn địa lý của VN trong điều kiện hội nhập kinh tế quốc tế</t>
  </si>
  <si>
    <t xml:space="preserve">TS. Lê Thị Thu Hàà</t>
  </si>
  <si>
    <t xml:space="preserve">434</t>
  </si>
  <si>
    <t xml:space="preserve">Xây dựng câu lạc bộ sinh kế cộng đồng góp phần xóa đói giảm nghèo</t>
  </si>
  <si>
    <t xml:space="preserve">TT Phát triển nông thôn bền vững</t>
  </si>
  <si>
    <t xml:space="preserve">XI</t>
  </si>
  <si>
    <r>
      <rPr>
        <b val="true"/>
        <i val="true"/>
        <u val="single"/>
        <sz val="10"/>
        <rFont val="Noto Sans"/>
        <family val="2"/>
      </rPr>
      <t xml:space="preserve">報道・出版・放送・テレビ　</t>
    </r>
    <r>
      <rPr>
        <b val="true"/>
        <i val="true"/>
        <u val="single"/>
        <sz val="10"/>
        <rFont val="Times New Roman"/>
        <family val="1"/>
      </rPr>
      <t xml:space="preserve">Sách báo chí - xuất bản - phát thanh - Truyền hình</t>
    </r>
  </si>
  <si>
    <t xml:space="preserve">Một số nội dung cơ bản về nghiệp vụ báo chí, xuất bản (tài liệu bồi dưỡng chức danh biên tập viên, phóng viên)</t>
  </si>
  <si>
    <t xml:space="preserve">Trường Đào tạo, bồi dưỡng cán bộ quản lý thông tin và truyền thông</t>
  </si>
  <si>
    <t xml:space="preserve">Đường lối chính sách của Đảng và pháp luật Nhà nước về báo chí, xuất bản (tài liệu bồi dưỡng chức danh biên tập viên, phóng viên)</t>
  </si>
  <si>
    <t xml:space="preserve">Lý luận nghiệp vụ xuất bản</t>
  </si>
  <si>
    <t xml:space="preserve">Phạm Thị Thu</t>
  </si>
  <si>
    <t xml:space="preserve">Báo chí dưới góc nhìn thực tiễn</t>
  </si>
  <si>
    <t xml:space="preserve">TS. Nguyễn Thế Kỷ</t>
  </si>
  <si>
    <t xml:space="preserve">Văn hóa truyền thông trong thời kỳ hội nhập</t>
  </si>
  <si>
    <t xml:space="preserve">Hội nhà báo VN 
Trường ĐH KHXH &amp; Nhân văn</t>
  </si>
  <si>
    <t xml:space="preserve">Danh bạ các cơ quan báo chí in</t>
  </si>
  <si>
    <t xml:space="preserve">Bộ Thông tin và Truyền thông
 Cục Báo chí</t>
  </si>
  <si>
    <t xml:space="preserve">10x15</t>
  </si>
  <si>
    <t xml:space="preserve">Thông tấn báo chí lý thuyết và kỹ năng</t>
  </si>
  <si>
    <t xml:space="preserve">TS Nguyễn Thành Lợi
PGS.TS Phạm Minh Sơn</t>
  </si>
  <si>
    <t xml:space="preserve">Tác nghiệp báo chí trong môi trường truyền thông hiện đại</t>
  </si>
  <si>
    <t xml:space="preserve">TS Nguyễn Thành Lợi</t>
  </si>
  <si>
    <t xml:space="preserve">256</t>
  </si>
  <si>
    <t xml:space="preserve">Thuật làm báo - sách thực hành</t>
  </si>
  <si>
    <t xml:space="preserve">Nhà báo và sáng tạo báo chí trong tư tưởng Hồ Chí Minh</t>
  </si>
  <si>
    <t xml:space="preserve">TS. Đỗ Chí Nghĩa</t>
  </si>
  <si>
    <t xml:space="preserve">204</t>
  </si>
  <si>
    <t xml:space="preserve">Nghề báo - Những bài học nhớ đời</t>
  </si>
  <si>
    <t xml:space="preserve">TS. Nguyễn Quang Hòa</t>
  </si>
  <si>
    <t xml:space="preserve">Phát triển công chúng thị trường báo chí như thế nào? Kinh nghiệm của báo Wiener Zeitung (Cộng hòa liên bang áo)</t>
  </si>
  <si>
    <t xml:space="preserve">Nguyễn Thị Bích Yến</t>
  </si>
  <si>
    <t xml:space="preserve">Phản biện xã hội của tác phẩm báo chí Việt Nam qua một số sự kiện nổi bật</t>
  </si>
  <si>
    <t xml:space="preserve">ThS. Phan Văn Kiền</t>
  </si>
  <si>
    <t xml:space="preserve">Tổng quan truyền thông quốc tế dành cho người làm công tác truyền thông đối ngoại</t>
  </si>
  <si>
    <t xml:space="preserve">Nụ cười Châu Thổ</t>
  </si>
  <si>
    <t xml:space="preserve">Nhà báo, Nhà văn Dương Trọng Dật</t>
  </si>
  <si>
    <t xml:space="preserve">XII</t>
  </si>
  <si>
    <r>
      <rPr>
        <b val="true"/>
        <i val="true"/>
        <u val="single"/>
        <sz val="10"/>
        <rFont val="Noto Sans"/>
        <family val="2"/>
      </rPr>
      <t xml:space="preserve">労働安全衛生　</t>
    </r>
    <r>
      <rPr>
        <b val="true"/>
        <i val="true"/>
        <u val="single"/>
        <sz val="10"/>
        <rFont val="Times New Roman"/>
        <family val="1"/>
      </rPr>
      <t xml:space="preserve">Sách về An toàn vệ sinh lao động</t>
    </r>
  </si>
  <si>
    <t xml:space="preserve">Cấp cứu tai nạn trước khi có y tế</t>
  </si>
  <si>
    <t xml:space="preserve">TTUT - Bác sỹ Nguyễn Đức Đãn</t>
  </si>
  <si>
    <t xml:space="preserve">48</t>
  </si>
  <si>
    <t xml:space="preserve">Tổ chức quản lý vệ sinh an toàn lao động theo pháp luật và kỹ năng kiểm soát</t>
  </si>
  <si>
    <t xml:space="preserve">Kỹ năng phòng chống cháy nổ</t>
  </si>
  <si>
    <t xml:space="preserve">An toàn - Vệ sinh lao động trong sử dụng điện (kèm đĩa CD)</t>
  </si>
  <si>
    <t xml:space="preserve">Cục An toàn Lao động 
 (Bộ LĐ-TB&amp;XH)</t>
  </si>
  <si>
    <t xml:space="preserve">An toàn - Vệ sinh lao động trong thi công xây dựng (kèm đĩa CD)</t>
  </si>
  <si>
    <t xml:space="preserve">An toàn lao động trong xây dựng, bảo dưỡng và sửa chữa mạng ngoại vi</t>
  </si>
  <si>
    <t xml:space="preserve">An toàn vệ sinh lao động khi làm việc trên cao (kèm đĩa CD)</t>
  </si>
  <si>
    <t xml:space="preserve">Danh mục trang bị phương tiện bảo vệ cá nhân cho người lao động làm nghề, công việc có yếu tố nguy hiểm, độc hại</t>
  </si>
  <si>
    <t xml:space="preserve">13x19</t>
  </si>
  <si>
    <t xml:space="preserve">Kỹ thuật an toàn vệ sinh lao động trong BCVT</t>
  </si>
  <si>
    <t xml:space="preserve">Sổ tay An toàn vệ sinh lao động</t>
  </si>
  <si>
    <t xml:space="preserve">Trần Ngọc Lân</t>
  </si>
  <si>
    <t xml:space="preserve">Sổ tay bảo hộ lao động (Kèm đĩa CD)</t>
  </si>
  <si>
    <t xml:space="preserve">Tài liệu huấn luyện An toàn - Vệ sinh lao động (kèm đĩa CD)</t>
  </si>
  <si>
    <t xml:space="preserve">152</t>
  </si>
  <si>
    <t xml:space="preserve">Tài liệu huấn luyện an toàn lao động, vệ sinh lao động trong lĩnh vực Viễn thông (kèm đĩa CD)</t>
  </si>
  <si>
    <t xml:space="preserve">Tập đoàn BCVT VN</t>
  </si>
  <si>
    <t xml:space="preserve">284</t>
  </si>
  <si>
    <t xml:space="preserve">XIII</t>
  </si>
  <si>
    <t xml:space="preserve">Sách MôI trường</t>
  </si>
  <si>
    <t xml:space="preserve">An ninh môi trường</t>
  </si>
  <si>
    <t xml:space="preserve">TS. Nguyễn Đức Khiển</t>
  </si>
  <si>
    <t xml:space="preserve">275</t>
  </si>
  <si>
    <t xml:space="preserve">Đạo đức môI trường</t>
  </si>
  <si>
    <t xml:space="preserve">Thực thi luật và chính sách bảo vệ môi trường tại Việt Nam</t>
  </si>
  <si>
    <t xml:space="preserve">PGS.TS. Nguyễn Đức Khiển 
KS. Phạm Văn Đức
 KS. Đinh Minh Trí
(Viện Môi trường Đô thị và CNVN)</t>
  </si>
  <si>
    <t xml:space="preserve">Kinh tế môi trường</t>
  </si>
  <si>
    <t xml:space="preserve">ĐH Kinh tế - ĐH Đà Nẵng
 ThS. Đoàn Thị Lan Phương</t>
  </si>
  <si>
    <t xml:space="preserve">ứng dụng công nghệ phát triển sạch xử lý chất thải rắn</t>
  </si>
  <si>
    <t xml:space="preserve">Sổ tay bão lũ dành cho cộng đồng</t>
  </si>
  <si>
    <t xml:space="preserve">Trung tâm phát triển nông thôn bền vững</t>
  </si>
  <si>
    <t xml:space="preserve">XIV</t>
  </si>
  <si>
    <r>
      <rPr>
        <b val="true"/>
        <i val="true"/>
        <u val="single"/>
        <sz val="10"/>
        <rFont val="Noto Sans"/>
        <family val="2"/>
      </rPr>
      <t xml:space="preserve">法律　</t>
    </r>
    <r>
      <rPr>
        <b val="true"/>
        <i val="true"/>
        <u val="single"/>
        <sz val="10"/>
        <rFont val="Times New Roman"/>
        <family val="1"/>
      </rPr>
      <t xml:space="preserve">Sách Văn bản pháp luật</t>
    </r>
  </si>
  <si>
    <t xml:space="preserve">Giao dịch về quyền sử dụng đất vô hiệu - pháp luật và thực tiễn xét xử</t>
  </si>
  <si>
    <t xml:space="preserve">TS.TP. Nguyễn Văn Cường
 TS. Nguyễn Minh Hằng</t>
  </si>
  <si>
    <t xml:space="preserve">Pháp luật đất đai trong hành nghề luật sư</t>
  </si>
  <si>
    <t xml:space="preserve">TS. Nguyễn Minh Hằng</t>
  </si>
  <si>
    <t xml:space="preserve">Cẩm nang pháp luật hôn nhân và gia đình</t>
  </si>
  <si>
    <t xml:space="preserve">Sổ tay nghiệp vụ quản lý đào tạo, bồi dưỡng cán bộ,  công chức</t>
  </si>
  <si>
    <t xml:space="preserve">Bộ Nội vụ</t>
  </si>
  <si>
    <t xml:space="preserve">Định mức xây dựng cơ bản công trình BCVT</t>
  </si>
  <si>
    <t xml:space="preserve">Bộ định mức, đơn giá đo kiểm chất lượng sản phẩm và dịch vụ viễn thông</t>
  </si>
  <si>
    <t xml:space="preserve">Bộ Bưu chính Viễn thông</t>
  </si>
  <si>
    <t xml:space="preserve">Đơn giá khảo sát để lập dự án và thiết kế dự toán công trình bưu chính viễn thông</t>
  </si>
  <si>
    <t xml:space="preserve">20 x 30</t>
  </si>
  <si>
    <t xml:space="preserve">Các văn bản quy phạm pháp luật về phòng chống tham nhũng</t>
  </si>
  <si>
    <t xml:space="preserve">Cơ chế giải quyết tranh chấp thương mại WTO và cam kết của Việt Nam về Bưu chính, Viễn thông - CNTT</t>
  </si>
  <si>
    <t xml:space="preserve">TS. Phan Thảo Nguyên</t>
  </si>
  <si>
    <t xml:space="preserve">Kỹ thuật soạn thảo văn bản trong lĩnh vực Thông tin và Truyền thông</t>
  </si>
  <si>
    <t xml:space="preserve">ThS. Lê Minh Toàn
ThS. Dương HảI Hà 
LG. Lê Minh Thắng</t>
  </si>
  <si>
    <t xml:space="preserve">Luật Bưu chính</t>
  </si>
  <si>
    <t xml:space="preserve">60</t>
  </si>
  <si>
    <t xml:space="preserve">Tìm hiểu luật Công nghệ thông tin và các nghị định hướng dẫn thi hành </t>
  </si>
  <si>
    <t xml:space="preserve">ThS. Lê Minh  Toàn</t>
  </si>
  <si>
    <t xml:space="preserve">Tìm hiểu luật Giao dịch điện tử và các nghị định hướng dẫn thi hành </t>
  </si>
  <si>
    <t xml:space="preserve">Luật Tần số Vô tuyến điện</t>
  </si>
  <si>
    <t xml:space="preserve">Luật tần số Vô tuyến điện và văn bản quy định chi tiết thi hành</t>
  </si>
  <si>
    <t xml:space="preserve">Những quy định mới nhất trong lĩnh vực tần số vô tuyến điện</t>
  </si>
  <si>
    <t xml:space="preserve">Luật Viễn thông</t>
  </si>
  <si>
    <t xml:space="preserve">Luật Viễn thông và các nghị định thi hành</t>
  </si>
  <si>
    <t xml:space="preserve">Luật xuất bản 2012</t>
  </si>
  <si>
    <t xml:space="preserve">Những quy định chủ yếu quản lý định mức kinh tế kỹ thuật và quy trình xây dựng định mức</t>
  </si>
  <si>
    <r>
      <rPr>
        <b val="true"/>
        <i val="true"/>
        <u val="single"/>
        <sz val="10"/>
        <rFont val="Noto Sans"/>
        <family val="2"/>
      </rPr>
      <t xml:space="preserve">郵政　</t>
    </r>
    <r>
      <rPr>
        <b val="true"/>
        <i val="true"/>
        <u val="single"/>
        <sz val="10"/>
        <rFont val="Times New Roman"/>
        <family val="1"/>
      </rPr>
      <t xml:space="preserve">Tủ sách chuyên ngành Bưu chính</t>
    </r>
  </si>
  <si>
    <t xml:space="preserve">Bưu điện VN - 10 năm hội nhập và phát triển 2000-2010</t>
  </si>
  <si>
    <t xml:space="preserve">Bưu chính điện tử</t>
  </si>
  <si>
    <t xml:space="preserve">TS. Nguyễn Đăng Hậu 
ThS. Ao Thu Hoài 
CN. Lê Sỹ Linh</t>
  </si>
  <si>
    <t xml:space="preserve">Công nghệ bưu chính</t>
  </si>
  <si>
    <t xml:space="preserve">Ao Hoài Thu</t>
  </si>
  <si>
    <t xml:space="preserve">322</t>
  </si>
  <si>
    <t xml:space="preserve">ThS. Nguyễn Quang Hưng</t>
  </si>
  <si>
    <t xml:space="preserve">Hướng dẫn sử dụng các dịch vụ Bưu chính</t>
  </si>
  <si>
    <t xml:space="preserve">Kinh doanh tem bưu chính</t>
  </si>
  <si>
    <t xml:space="preserve">Phạm Thi Lan 
Nguyễn Quang Vinh</t>
  </si>
  <si>
    <t xml:space="preserve">Quản lý bưu chính-Lý thuyết và ứng dụng (2 tập)</t>
  </si>
  <si>
    <t xml:space="preserve">Học viện CN BCVT</t>
  </si>
  <si>
    <t xml:space="preserve">258 
260</t>
  </si>
  <si>
    <t xml:space="preserve">Tìm hiểu văn hóa cổ truyền trên tem bưu chính VN(Sách in 4 mầu)</t>
  </si>
  <si>
    <t xml:space="preserve">Thống kê và ứng dụng trong bưu chính viễn thông</t>
  </si>
  <si>
    <t xml:space="preserve">GS.TS.NSƯT Bùi Xuân Pho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\$* #,##0.00_);_(\$* \(#,##0.00\);_(\$* \-??_);_(@_)"/>
    <numFmt numFmtId="167" formatCode="#,##0_ "/>
    <numFmt numFmtId="168" formatCode="0.00"/>
    <numFmt numFmtId="169" formatCode="0"/>
    <numFmt numFmtId="170" formatCode="###,###,###"/>
    <numFmt numFmtId="171" formatCode="@"/>
    <numFmt numFmtId="172" formatCode="#,##0"/>
    <numFmt numFmtId="173" formatCode="_(* #,##0.00_);_(* \(#,##0.00\);_(* \-??_);_(@_)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name val="Noto Sans"/>
      <family val="2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Noto Sans"/>
      <family val="2"/>
    </font>
    <font>
      <b val="true"/>
      <i val="true"/>
      <u val="single"/>
      <sz val="10"/>
      <name val="Times New Roman"/>
      <family val="1"/>
    </font>
    <font>
      <b val="true"/>
      <sz val="10"/>
      <name val=".VnArial"/>
      <family val="2"/>
    </font>
    <font>
      <sz val="10"/>
      <name val="Times New Roman"/>
      <family val="1"/>
    </font>
    <font>
      <b val="true"/>
      <i val="true"/>
      <u val="single"/>
      <sz val="10"/>
      <name val="ＭＳ Ｐ明朝"/>
      <family val="1"/>
      <charset val="128"/>
    </font>
    <font>
      <sz val="10"/>
      <name val=".VnArial"/>
      <family val="2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NH MUC SACH" xfId="20"/>
    <cellStyle name="桁区切り [0.00] 2" xfId="21"/>
    <cellStyle name="桁区切り [0.00] 3" xfId="22"/>
    <cellStyle name="標準 2" xfId="23"/>
    <cellStyle name="標準 3" xfId="24"/>
    <cellStyle name="標準 4" xfId="25"/>
    <cellStyle name="通貨 [0.00] 2" xfId="26"/>
    <cellStyle name="通貨 [0.00]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42920</xdr:rowOff>
    </xdr:from>
    <xdr:to>
      <xdr:col>1</xdr:col>
      <xdr:colOff>1022760</xdr:colOff>
      <xdr:row>1</xdr:row>
      <xdr:rowOff>237960</xdr:rowOff>
    </xdr:to>
    <xdr:pic>
      <xdr:nvPicPr>
        <xdr:cNvPr id="0" name="Picture 13" descr="logo NXB"/>
        <xdr:cNvPicPr/>
      </xdr:nvPicPr>
      <xdr:blipFill>
        <a:blip r:embed="rId1"/>
        <a:stretch/>
      </xdr:blipFill>
      <xdr:spPr>
        <a:xfrm>
          <a:off x="373680" y="142920"/>
          <a:ext cx="980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B215" activeCellId="0" sqref="B215:B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7.85"/>
    <col collapsed="false" customWidth="true" hidden="false" outlineLevel="0" max="3" min="3" style="2" width="29.13"/>
    <col collapsed="false" customWidth="true" hidden="false" outlineLevel="0" max="4" min="4" style="3" width="7.85"/>
    <col collapsed="false" customWidth="true" hidden="false" outlineLevel="0" max="5" min="5" style="3" width="8.28"/>
    <col collapsed="false" customWidth="true" hidden="false" outlineLevel="0" max="6" min="6" style="3" width="10.71"/>
    <col collapsed="false" customWidth="false" hidden="false" outlineLevel="0" max="7" min="7" style="4" width="9.14"/>
    <col collapsed="false" customWidth="false" hidden="false" outlineLevel="0" max="257" min="8" style="2" width="9.14"/>
  </cols>
  <sheetData>
    <row r="1" s="7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s="12" customFormat="true" ht="18.75" hidden="false" customHeight="false" outlineLevel="0" collapsed="false">
      <c r="A2" s="8"/>
      <c r="B2" s="8"/>
      <c r="C2" s="9"/>
      <c r="D2" s="10" t="s">
        <v>1</v>
      </c>
      <c r="E2" s="8"/>
      <c r="F2" s="8"/>
      <c r="G2" s="11"/>
    </row>
    <row r="3" s="12" customFormat="true" ht="18.75" hidden="false" customHeight="false" outlineLevel="0" collapsed="false">
      <c r="A3" s="8"/>
      <c r="B3" s="8"/>
      <c r="C3" s="8"/>
      <c r="D3" s="10"/>
      <c r="E3" s="8"/>
      <c r="F3" s="8"/>
      <c r="G3" s="11"/>
    </row>
    <row r="4" s="1" customFormat="true" ht="30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5" t="s">
        <v>7</v>
      </c>
      <c r="G4" s="18" t="s">
        <v>8</v>
      </c>
    </row>
    <row r="5" s="26" customFormat="true" ht="24.95" hidden="false" customHeight="true" outlineLevel="0" collapsed="false">
      <c r="A5" s="19" t="s">
        <v>9</v>
      </c>
      <c r="B5" s="20" t="s">
        <v>10</v>
      </c>
      <c r="C5" s="21"/>
      <c r="D5" s="22"/>
      <c r="E5" s="23"/>
      <c r="F5" s="24"/>
      <c r="G5" s="25"/>
    </row>
    <row r="6" customFormat="false" ht="30" hidden="false" customHeight="true" outlineLevel="0" collapsed="false">
      <c r="A6" s="27" t="n">
        <v>1</v>
      </c>
      <c r="B6" s="28" t="s">
        <v>11</v>
      </c>
      <c r="C6" s="29" t="s">
        <v>12</v>
      </c>
      <c r="D6" s="30" t="s">
        <v>13</v>
      </c>
      <c r="E6" s="31" t="s">
        <v>14</v>
      </c>
      <c r="F6" s="32" t="s">
        <v>15</v>
      </c>
      <c r="G6" s="33" t="n">
        <v>2840</v>
      </c>
    </row>
    <row r="7" customFormat="false" ht="30" hidden="false" customHeight="true" outlineLevel="0" collapsed="false">
      <c r="A7" s="27" t="n">
        <v>2</v>
      </c>
      <c r="B7" s="28" t="s">
        <v>16</v>
      </c>
      <c r="C7" s="29" t="s">
        <v>12</v>
      </c>
      <c r="D7" s="30" t="s">
        <v>13</v>
      </c>
      <c r="E7" s="31" t="s">
        <v>17</v>
      </c>
      <c r="F7" s="32" t="s">
        <v>15</v>
      </c>
      <c r="G7" s="33" t="n">
        <v>3500</v>
      </c>
    </row>
    <row r="8" customFormat="false" ht="30" hidden="false" customHeight="true" outlineLevel="0" collapsed="false">
      <c r="A8" s="27" t="n">
        <v>3</v>
      </c>
      <c r="B8" s="28" t="s">
        <v>18</v>
      </c>
      <c r="C8" s="29" t="s">
        <v>12</v>
      </c>
      <c r="D8" s="30" t="s">
        <v>13</v>
      </c>
      <c r="E8" s="31" t="s">
        <v>19</v>
      </c>
      <c r="F8" s="32" t="s">
        <v>15</v>
      </c>
      <c r="G8" s="33" t="n">
        <v>3500</v>
      </c>
    </row>
    <row r="9" customFormat="false" ht="30" hidden="false" customHeight="true" outlineLevel="0" collapsed="false">
      <c r="A9" s="27" t="n">
        <v>4</v>
      </c>
      <c r="B9" s="28" t="s">
        <v>20</v>
      </c>
      <c r="C9" s="29" t="s">
        <v>12</v>
      </c>
      <c r="D9" s="30" t="s">
        <v>13</v>
      </c>
      <c r="E9" s="31" t="s">
        <v>21</v>
      </c>
      <c r="F9" s="32" t="s">
        <v>15</v>
      </c>
      <c r="G9" s="33" t="n">
        <v>3000</v>
      </c>
    </row>
    <row r="10" customFormat="false" ht="30" hidden="false" customHeight="true" outlineLevel="0" collapsed="false">
      <c r="A10" s="27" t="n">
        <v>5</v>
      </c>
      <c r="B10" s="28" t="s">
        <v>22</v>
      </c>
      <c r="C10" s="29" t="s">
        <v>12</v>
      </c>
      <c r="D10" s="30" t="n">
        <v>2010</v>
      </c>
      <c r="E10" s="31" t="s">
        <v>23</v>
      </c>
      <c r="F10" s="32" t="s">
        <v>24</v>
      </c>
      <c r="G10" s="33" t="n">
        <v>2670</v>
      </c>
    </row>
    <row r="11" customFormat="false" ht="24.95" hidden="false" customHeight="true" outlineLevel="0" collapsed="false">
      <c r="A11" s="27" t="n">
        <v>6</v>
      </c>
      <c r="B11" s="28" t="s">
        <v>25</v>
      </c>
      <c r="C11" s="29" t="s">
        <v>12</v>
      </c>
      <c r="D11" s="30" t="n">
        <v>2010</v>
      </c>
      <c r="E11" s="31" t="s">
        <v>26</v>
      </c>
      <c r="F11" s="32" t="s">
        <v>24</v>
      </c>
      <c r="G11" s="33" t="n">
        <v>2770</v>
      </c>
    </row>
    <row r="12" customFormat="false" ht="24.95" hidden="false" customHeight="true" outlineLevel="0" collapsed="false">
      <c r="A12" s="27" t="n">
        <v>7</v>
      </c>
      <c r="B12" s="28" t="s">
        <v>27</v>
      </c>
      <c r="C12" s="29" t="s">
        <v>12</v>
      </c>
      <c r="D12" s="30" t="n">
        <v>2010</v>
      </c>
      <c r="E12" s="31" t="s">
        <v>28</v>
      </c>
      <c r="F12" s="32" t="s">
        <v>24</v>
      </c>
      <c r="G12" s="33" t="n">
        <v>3040</v>
      </c>
    </row>
    <row r="13" customFormat="false" ht="30" hidden="false" customHeight="true" outlineLevel="0" collapsed="false">
      <c r="A13" s="27" t="n">
        <v>8</v>
      </c>
      <c r="B13" s="28" t="s">
        <v>29</v>
      </c>
      <c r="C13" s="29" t="s">
        <v>12</v>
      </c>
      <c r="D13" s="30" t="n">
        <v>2010</v>
      </c>
      <c r="E13" s="31" t="s">
        <v>30</v>
      </c>
      <c r="F13" s="32" t="s">
        <v>24</v>
      </c>
      <c r="G13" s="33" t="n">
        <v>2170</v>
      </c>
    </row>
    <row r="14" customFormat="false" ht="24.95" hidden="false" customHeight="true" outlineLevel="0" collapsed="false">
      <c r="A14" s="27" t="n">
        <v>9</v>
      </c>
      <c r="B14" s="28" t="s">
        <v>31</v>
      </c>
      <c r="C14" s="29" t="s">
        <v>12</v>
      </c>
      <c r="D14" s="30" t="n">
        <v>2010</v>
      </c>
      <c r="E14" s="31" t="s">
        <v>32</v>
      </c>
      <c r="F14" s="32" t="s">
        <v>24</v>
      </c>
      <c r="G14" s="33" t="n">
        <v>2600</v>
      </c>
    </row>
    <row r="15" customFormat="false" ht="30" hidden="false" customHeight="true" outlineLevel="0" collapsed="false">
      <c r="A15" s="27" t="n">
        <v>10</v>
      </c>
      <c r="B15" s="28" t="s">
        <v>33</v>
      </c>
      <c r="C15" s="29" t="s">
        <v>12</v>
      </c>
      <c r="D15" s="30" t="n">
        <v>2010</v>
      </c>
      <c r="E15" s="31" t="s">
        <v>14</v>
      </c>
      <c r="F15" s="32" t="s">
        <v>24</v>
      </c>
      <c r="G15" s="33" t="n">
        <v>3000</v>
      </c>
    </row>
    <row r="16" customFormat="false" ht="30" hidden="false" customHeight="true" outlineLevel="0" collapsed="false">
      <c r="A16" s="27" t="n">
        <v>11</v>
      </c>
      <c r="B16" s="28" t="s">
        <v>34</v>
      </c>
      <c r="C16" s="29" t="s">
        <v>12</v>
      </c>
      <c r="D16" s="30" t="n">
        <v>2010</v>
      </c>
      <c r="E16" s="31" t="s">
        <v>35</v>
      </c>
      <c r="F16" s="32" t="s">
        <v>24</v>
      </c>
      <c r="G16" s="33" t="n">
        <v>2700</v>
      </c>
    </row>
    <row r="17" customFormat="false" ht="24.95" hidden="false" customHeight="true" outlineLevel="0" collapsed="false">
      <c r="A17" s="27" t="n">
        <v>12</v>
      </c>
      <c r="B17" s="28" t="s">
        <v>36</v>
      </c>
      <c r="C17" s="29" t="s">
        <v>12</v>
      </c>
      <c r="D17" s="30" t="n">
        <v>2010</v>
      </c>
      <c r="E17" s="31" t="s">
        <v>37</v>
      </c>
      <c r="F17" s="32" t="s">
        <v>24</v>
      </c>
      <c r="G17" s="33" t="n">
        <v>2800</v>
      </c>
    </row>
    <row r="18" customFormat="false" ht="24.95" hidden="false" customHeight="true" outlineLevel="0" collapsed="false">
      <c r="A18" s="27" t="n">
        <v>13</v>
      </c>
      <c r="B18" s="28" t="s">
        <v>38</v>
      </c>
      <c r="C18" s="29" t="s">
        <v>12</v>
      </c>
      <c r="D18" s="30" t="n">
        <v>2010</v>
      </c>
      <c r="E18" s="31" t="s">
        <v>39</v>
      </c>
      <c r="F18" s="32" t="s">
        <v>24</v>
      </c>
      <c r="G18" s="33" t="n">
        <v>2340</v>
      </c>
    </row>
    <row r="19" customFormat="false" ht="24.95" hidden="false" customHeight="true" outlineLevel="0" collapsed="false">
      <c r="A19" s="27" t="n">
        <v>14</v>
      </c>
      <c r="B19" s="28" t="s">
        <v>40</v>
      </c>
      <c r="C19" s="29" t="s">
        <v>12</v>
      </c>
      <c r="D19" s="30" t="n">
        <v>2010</v>
      </c>
      <c r="E19" s="31" t="s">
        <v>41</v>
      </c>
      <c r="F19" s="32" t="s">
        <v>24</v>
      </c>
      <c r="G19" s="33" t="n">
        <v>2500</v>
      </c>
    </row>
    <row r="20" customFormat="false" ht="24.95" hidden="false" customHeight="true" outlineLevel="0" collapsed="false">
      <c r="A20" s="27" t="n">
        <v>15</v>
      </c>
      <c r="B20" s="28" t="s">
        <v>42</v>
      </c>
      <c r="C20" s="29" t="s">
        <v>43</v>
      </c>
      <c r="D20" s="30" t="n">
        <v>2010</v>
      </c>
      <c r="E20" s="31" t="s">
        <v>44</v>
      </c>
      <c r="F20" s="32" t="s">
        <v>45</v>
      </c>
      <c r="G20" s="33" t="n">
        <v>3840</v>
      </c>
    </row>
    <row r="21" customFormat="false" ht="24.95" hidden="false" customHeight="true" outlineLevel="0" collapsed="false">
      <c r="A21" s="27" t="n">
        <v>16</v>
      </c>
      <c r="B21" s="28" t="s">
        <v>46</v>
      </c>
      <c r="C21" s="29" t="s">
        <v>47</v>
      </c>
      <c r="D21" s="30" t="n">
        <v>2010</v>
      </c>
      <c r="E21" s="31" t="s">
        <v>14</v>
      </c>
      <c r="F21" s="32" t="s">
        <v>48</v>
      </c>
      <c r="G21" s="33" t="n">
        <v>9340</v>
      </c>
    </row>
    <row r="22" customFormat="false" ht="24.95" hidden="false" customHeight="true" outlineLevel="0" collapsed="false">
      <c r="A22" s="27" t="n">
        <v>17</v>
      </c>
      <c r="B22" s="28" t="s">
        <v>49</v>
      </c>
      <c r="C22" s="29" t="s">
        <v>50</v>
      </c>
      <c r="D22" s="30" t="n">
        <v>2010</v>
      </c>
      <c r="E22" s="31" t="s">
        <v>51</v>
      </c>
      <c r="F22" s="32" t="s">
        <v>15</v>
      </c>
      <c r="G22" s="33" t="n">
        <v>5340</v>
      </c>
    </row>
    <row r="23" customFormat="false" ht="24.95" hidden="false" customHeight="true" outlineLevel="0" collapsed="false">
      <c r="A23" s="27" t="n">
        <v>18</v>
      </c>
      <c r="B23" s="28" t="s">
        <v>52</v>
      </c>
      <c r="C23" s="29" t="s">
        <v>53</v>
      </c>
      <c r="D23" s="34" t="n">
        <v>2009</v>
      </c>
      <c r="E23" s="31" t="s">
        <v>37</v>
      </c>
      <c r="F23" s="32" t="s">
        <v>48</v>
      </c>
      <c r="G23" s="33" t="n">
        <v>7640</v>
      </c>
    </row>
    <row r="24" customFormat="false" ht="30" hidden="false" customHeight="true" outlineLevel="0" collapsed="false">
      <c r="A24" s="27" t="n">
        <v>19</v>
      </c>
      <c r="B24" s="28" t="s">
        <v>54</v>
      </c>
      <c r="C24" s="29" t="s">
        <v>55</v>
      </c>
      <c r="D24" s="34" t="n">
        <v>2012</v>
      </c>
      <c r="E24" s="31" t="s">
        <v>56</v>
      </c>
      <c r="F24" s="32" t="s">
        <v>48</v>
      </c>
      <c r="G24" s="33" t="n">
        <v>27670</v>
      </c>
    </row>
    <row r="25" customFormat="false" ht="24.95" hidden="false" customHeight="true" outlineLevel="0" collapsed="false">
      <c r="A25" s="27" t="n">
        <v>20</v>
      </c>
      <c r="B25" s="28" t="s">
        <v>57</v>
      </c>
      <c r="C25" s="35" t="s">
        <v>58</v>
      </c>
      <c r="D25" s="30" t="s">
        <v>59</v>
      </c>
      <c r="E25" s="30" t="s">
        <v>60</v>
      </c>
      <c r="F25" s="32" t="s">
        <v>15</v>
      </c>
      <c r="G25" s="33" t="n">
        <v>2340</v>
      </c>
    </row>
    <row r="26" customFormat="false" ht="24.95" hidden="false" customHeight="true" outlineLevel="0" collapsed="false">
      <c r="A26" s="27" t="n">
        <v>21</v>
      </c>
      <c r="B26" s="36" t="s">
        <v>61</v>
      </c>
      <c r="C26" s="37" t="s">
        <v>62</v>
      </c>
      <c r="D26" s="32" t="n">
        <v>2012</v>
      </c>
      <c r="E26" s="32" t="n">
        <v>600</v>
      </c>
      <c r="F26" s="32" t="s">
        <v>63</v>
      </c>
      <c r="G26" s="33" t="n">
        <v>6000</v>
      </c>
    </row>
    <row r="27" customFormat="false" ht="24.95" hidden="false" customHeight="true" outlineLevel="0" collapsed="false">
      <c r="A27" s="27" t="n">
        <v>22</v>
      </c>
      <c r="B27" s="36" t="s">
        <v>64</v>
      </c>
      <c r="C27" s="37" t="s">
        <v>65</v>
      </c>
      <c r="D27" s="32" t="n">
        <v>2012</v>
      </c>
      <c r="E27" s="32" t="n">
        <v>372</v>
      </c>
      <c r="F27" s="32" t="s">
        <v>66</v>
      </c>
      <c r="G27" s="33" t="n">
        <v>3840</v>
      </c>
    </row>
    <row r="28" s="42" customFormat="true" ht="24.95" hidden="false" customHeight="true" outlineLevel="0" collapsed="false">
      <c r="A28" s="38" t="n">
        <v>23</v>
      </c>
      <c r="B28" s="39" t="s">
        <v>67</v>
      </c>
      <c r="C28" s="40" t="s">
        <v>68</v>
      </c>
      <c r="D28" s="41" t="n">
        <v>2014</v>
      </c>
      <c r="E28" s="41" t="n">
        <v>400</v>
      </c>
      <c r="F28" s="41" t="s">
        <v>63</v>
      </c>
      <c r="G28" s="33" t="n">
        <v>5000</v>
      </c>
    </row>
    <row r="29" s="42" customFormat="true" ht="24.95" hidden="false" customHeight="true" outlineLevel="0" collapsed="false">
      <c r="A29" s="38" t="n">
        <v>24</v>
      </c>
      <c r="B29" s="39" t="s">
        <v>69</v>
      </c>
      <c r="C29" s="40" t="s">
        <v>68</v>
      </c>
      <c r="D29" s="41" t="n">
        <v>2014</v>
      </c>
      <c r="E29" s="41" t="n">
        <v>674</v>
      </c>
      <c r="F29" s="41" t="s">
        <v>63</v>
      </c>
      <c r="G29" s="33" t="n">
        <v>9500</v>
      </c>
    </row>
    <row r="30" s="42" customFormat="true" ht="24.95" hidden="false" customHeight="true" outlineLevel="0" collapsed="false">
      <c r="A30" s="38" t="n">
        <v>25</v>
      </c>
      <c r="B30" s="39" t="s">
        <v>70</v>
      </c>
      <c r="C30" s="40" t="s">
        <v>71</v>
      </c>
      <c r="D30" s="41" t="n">
        <v>2014</v>
      </c>
      <c r="E30" s="41" t="n">
        <v>328</v>
      </c>
      <c r="F30" s="41" t="s">
        <v>66</v>
      </c>
      <c r="G30" s="33" t="n">
        <v>3670</v>
      </c>
    </row>
    <row r="31" customFormat="false" ht="24.95" hidden="false" customHeight="true" outlineLevel="0" collapsed="false">
      <c r="A31" s="27" t="n">
        <v>26</v>
      </c>
      <c r="B31" s="36" t="s">
        <v>72</v>
      </c>
      <c r="C31" s="37" t="s">
        <v>73</v>
      </c>
      <c r="D31" s="43" t="n">
        <v>2012</v>
      </c>
      <c r="E31" s="43" t="n">
        <v>384</v>
      </c>
      <c r="F31" s="43" t="s">
        <v>74</v>
      </c>
      <c r="G31" s="33" t="n">
        <v>14000</v>
      </c>
    </row>
    <row r="32" customFormat="false" ht="24.95" hidden="false" customHeight="true" outlineLevel="0" collapsed="false">
      <c r="A32" s="27" t="n">
        <v>27</v>
      </c>
      <c r="B32" s="28" t="s">
        <v>75</v>
      </c>
      <c r="C32" s="35" t="s">
        <v>76</v>
      </c>
      <c r="D32" s="30" t="s">
        <v>13</v>
      </c>
      <c r="E32" s="30" t="s">
        <v>77</v>
      </c>
      <c r="F32" s="32" t="s">
        <v>78</v>
      </c>
      <c r="G32" s="33" t="n">
        <v>3670</v>
      </c>
    </row>
    <row r="33" customFormat="false" ht="24.95" hidden="false" customHeight="true" outlineLevel="0" collapsed="false">
      <c r="A33" s="27" t="n">
        <v>28</v>
      </c>
      <c r="B33" s="28" t="s">
        <v>79</v>
      </c>
      <c r="C33" s="35" t="s">
        <v>80</v>
      </c>
      <c r="D33" s="30" t="s">
        <v>13</v>
      </c>
      <c r="E33" s="30" t="s">
        <v>81</v>
      </c>
      <c r="F33" s="32" t="s">
        <v>15</v>
      </c>
      <c r="G33" s="33" t="n">
        <v>3000</v>
      </c>
    </row>
    <row r="34" customFormat="false" ht="24.95" hidden="false" customHeight="true" outlineLevel="0" collapsed="false">
      <c r="A34" s="27" t="n">
        <v>29</v>
      </c>
      <c r="B34" s="28" t="s">
        <v>82</v>
      </c>
      <c r="C34" s="35" t="s">
        <v>83</v>
      </c>
      <c r="D34" s="30" t="s">
        <v>13</v>
      </c>
      <c r="E34" s="30" t="s">
        <v>84</v>
      </c>
      <c r="F34" s="32" t="s">
        <v>78</v>
      </c>
      <c r="G34" s="33" t="n">
        <v>5670</v>
      </c>
    </row>
    <row r="35" customFormat="false" ht="24.95" hidden="false" customHeight="true" outlineLevel="0" collapsed="false">
      <c r="A35" s="27" t="n">
        <v>30</v>
      </c>
      <c r="B35" s="28" t="s">
        <v>85</v>
      </c>
      <c r="C35" s="29" t="s">
        <v>86</v>
      </c>
      <c r="D35" s="30" t="n">
        <v>2010</v>
      </c>
      <c r="E35" s="31" t="s">
        <v>87</v>
      </c>
      <c r="F35" s="32" t="s">
        <v>15</v>
      </c>
      <c r="G35" s="33" t="n">
        <v>2300</v>
      </c>
    </row>
    <row r="36" customFormat="false" ht="30" hidden="false" customHeight="true" outlineLevel="0" collapsed="false">
      <c r="A36" s="27" t="n">
        <v>31</v>
      </c>
      <c r="B36" s="36" t="s">
        <v>88</v>
      </c>
      <c r="C36" s="35" t="s">
        <v>89</v>
      </c>
      <c r="D36" s="32" t="n">
        <v>2012</v>
      </c>
      <c r="E36" s="32" t="n">
        <v>1200</v>
      </c>
      <c r="F36" s="32" t="s">
        <v>90</v>
      </c>
      <c r="G36" s="33" t="n">
        <v>16000</v>
      </c>
    </row>
    <row r="37" customFormat="false" ht="30" hidden="false" customHeight="true" outlineLevel="0" collapsed="false">
      <c r="A37" s="27" t="n">
        <v>32</v>
      </c>
      <c r="B37" s="28" t="s">
        <v>91</v>
      </c>
      <c r="C37" s="35" t="s">
        <v>89</v>
      </c>
      <c r="D37" s="30" t="n">
        <v>2010</v>
      </c>
      <c r="E37" s="30" t="s">
        <v>92</v>
      </c>
      <c r="F37" s="32" t="s">
        <v>78</v>
      </c>
      <c r="G37" s="33" t="n">
        <v>6000</v>
      </c>
    </row>
    <row r="38" s="42" customFormat="true" ht="30" hidden="false" customHeight="true" outlineLevel="0" collapsed="false">
      <c r="A38" s="38" t="n">
        <v>33</v>
      </c>
      <c r="B38" s="44" t="s">
        <v>93</v>
      </c>
      <c r="C38" s="45" t="s">
        <v>89</v>
      </c>
      <c r="D38" s="46" t="s">
        <v>94</v>
      </c>
      <c r="E38" s="46" t="s">
        <v>95</v>
      </c>
      <c r="F38" s="41" t="s">
        <v>15</v>
      </c>
      <c r="G38" s="33" t="n">
        <v>2500</v>
      </c>
    </row>
    <row r="39" customFormat="false" ht="24.95" hidden="false" customHeight="true" outlineLevel="0" collapsed="false">
      <c r="A39" s="27" t="n">
        <v>34</v>
      </c>
      <c r="B39" s="36" t="s">
        <v>96</v>
      </c>
      <c r="C39" s="37" t="s">
        <v>97</v>
      </c>
      <c r="D39" s="30" t="s">
        <v>59</v>
      </c>
      <c r="E39" s="30" t="s">
        <v>98</v>
      </c>
      <c r="F39" s="32" t="s">
        <v>99</v>
      </c>
      <c r="G39" s="33" t="n">
        <v>3170</v>
      </c>
    </row>
    <row r="40" customFormat="false" ht="24.95" hidden="false" customHeight="true" outlineLevel="0" collapsed="false">
      <c r="A40" s="27" t="n">
        <v>35</v>
      </c>
      <c r="B40" s="28" t="s">
        <v>100</v>
      </c>
      <c r="C40" s="29" t="s">
        <v>101</v>
      </c>
      <c r="D40" s="30" t="s">
        <v>13</v>
      </c>
      <c r="E40" s="31" t="s">
        <v>102</v>
      </c>
      <c r="F40" s="32" t="s">
        <v>78</v>
      </c>
      <c r="G40" s="33" t="n">
        <v>4170</v>
      </c>
    </row>
    <row r="41" customFormat="false" ht="30" hidden="false" customHeight="true" outlineLevel="0" collapsed="false">
      <c r="A41" s="27" t="n">
        <v>36</v>
      </c>
      <c r="B41" s="28" t="s">
        <v>103</v>
      </c>
      <c r="C41" s="35" t="s">
        <v>104</v>
      </c>
      <c r="D41" s="30" t="s">
        <v>13</v>
      </c>
      <c r="E41" s="30" t="s">
        <v>105</v>
      </c>
      <c r="F41" s="32" t="s">
        <v>99</v>
      </c>
      <c r="G41" s="33" t="n">
        <v>1840</v>
      </c>
    </row>
    <row r="42" customFormat="false" ht="30" hidden="false" customHeight="true" outlineLevel="0" collapsed="false">
      <c r="A42" s="27" t="n">
        <v>37</v>
      </c>
      <c r="B42" s="28" t="s">
        <v>106</v>
      </c>
      <c r="C42" s="35" t="s">
        <v>107</v>
      </c>
      <c r="D42" s="30" t="s">
        <v>13</v>
      </c>
      <c r="E42" s="30" t="s">
        <v>108</v>
      </c>
      <c r="F42" s="32" t="s">
        <v>15</v>
      </c>
      <c r="G42" s="33" t="n">
        <v>1840</v>
      </c>
    </row>
    <row r="43" customFormat="false" ht="30" hidden="false" customHeight="true" outlineLevel="0" collapsed="false">
      <c r="A43" s="27" t="n">
        <v>38</v>
      </c>
      <c r="B43" s="28" t="s">
        <v>109</v>
      </c>
      <c r="C43" s="35" t="s">
        <v>110</v>
      </c>
      <c r="D43" s="30" t="s">
        <v>13</v>
      </c>
      <c r="E43" s="30" t="s">
        <v>111</v>
      </c>
      <c r="F43" s="32" t="s">
        <v>15</v>
      </c>
      <c r="G43" s="33" t="n">
        <v>4170</v>
      </c>
    </row>
    <row r="44" customFormat="false" ht="25.5" hidden="false" customHeight="true" outlineLevel="0" collapsed="false">
      <c r="A44" s="27" t="n">
        <v>39</v>
      </c>
      <c r="B44" s="28" t="s">
        <v>112</v>
      </c>
      <c r="C44" s="35" t="s">
        <v>113</v>
      </c>
      <c r="D44" s="30" t="s">
        <v>13</v>
      </c>
      <c r="E44" s="30" t="s">
        <v>114</v>
      </c>
      <c r="F44" s="32" t="s">
        <v>15</v>
      </c>
      <c r="G44" s="33" t="n">
        <v>6000</v>
      </c>
    </row>
    <row r="45" customFormat="false" ht="25.5" hidden="false" customHeight="true" outlineLevel="0" collapsed="false">
      <c r="A45" s="27" t="n">
        <v>40</v>
      </c>
      <c r="B45" s="28" t="s">
        <v>115</v>
      </c>
      <c r="C45" s="35" t="s">
        <v>116</v>
      </c>
      <c r="D45" s="30" t="s">
        <v>13</v>
      </c>
      <c r="E45" s="30" t="s">
        <v>117</v>
      </c>
      <c r="F45" s="32" t="s">
        <v>118</v>
      </c>
      <c r="G45" s="33" t="n">
        <v>9340</v>
      </c>
    </row>
    <row r="46" s="42" customFormat="true" ht="25.5" hidden="false" customHeight="true" outlineLevel="0" collapsed="false">
      <c r="A46" s="38" t="n">
        <v>41</v>
      </c>
      <c r="B46" s="44" t="s">
        <v>119</v>
      </c>
      <c r="C46" s="45" t="s">
        <v>120</v>
      </c>
      <c r="D46" s="46" t="s">
        <v>94</v>
      </c>
      <c r="E46" s="46" t="s">
        <v>121</v>
      </c>
      <c r="F46" s="41" t="s">
        <v>122</v>
      </c>
      <c r="G46" s="33" t="n">
        <v>4170</v>
      </c>
    </row>
    <row r="47" customFormat="false" ht="24.95" hidden="false" customHeight="true" outlineLevel="0" collapsed="false">
      <c r="A47" s="27" t="n">
        <v>42</v>
      </c>
      <c r="B47" s="28" t="s">
        <v>123</v>
      </c>
      <c r="C47" s="35" t="s">
        <v>124</v>
      </c>
      <c r="D47" s="30" t="s">
        <v>125</v>
      </c>
      <c r="E47" s="30" t="s">
        <v>126</v>
      </c>
      <c r="F47" s="32" t="s">
        <v>15</v>
      </c>
      <c r="G47" s="33" t="n">
        <v>3170</v>
      </c>
    </row>
    <row r="48" customFormat="false" ht="24.95" hidden="false" customHeight="true" outlineLevel="0" collapsed="false">
      <c r="A48" s="27" t="n">
        <v>43</v>
      </c>
      <c r="B48" s="28" t="s">
        <v>127</v>
      </c>
      <c r="C48" s="35" t="s">
        <v>128</v>
      </c>
      <c r="D48" s="30" t="s">
        <v>13</v>
      </c>
      <c r="E48" s="30" t="s">
        <v>129</v>
      </c>
      <c r="F48" s="32" t="s">
        <v>122</v>
      </c>
      <c r="G48" s="33" t="n">
        <v>4170</v>
      </c>
    </row>
    <row r="49" customFormat="false" ht="24.95" hidden="false" customHeight="true" outlineLevel="0" collapsed="false">
      <c r="A49" s="27" t="n">
        <v>44</v>
      </c>
      <c r="B49" s="28" t="s">
        <v>130</v>
      </c>
      <c r="C49" s="35" t="s">
        <v>131</v>
      </c>
      <c r="D49" s="30" t="s">
        <v>13</v>
      </c>
      <c r="E49" s="30" t="s">
        <v>132</v>
      </c>
      <c r="F49" s="32" t="s">
        <v>15</v>
      </c>
      <c r="G49" s="33" t="n">
        <v>3000</v>
      </c>
    </row>
    <row r="50" s="26" customFormat="true" ht="24.95" hidden="false" customHeight="true" outlineLevel="0" collapsed="false">
      <c r="A50" s="19" t="s">
        <v>133</v>
      </c>
      <c r="B50" s="20" t="s">
        <v>134</v>
      </c>
      <c r="C50" s="47"/>
      <c r="D50" s="48"/>
      <c r="E50" s="49"/>
      <c r="F50" s="50"/>
      <c r="G50" s="25"/>
    </row>
    <row r="51" customFormat="false" ht="24.95" hidden="false" customHeight="true" outlineLevel="0" collapsed="false">
      <c r="A51" s="27" t="n">
        <v>45</v>
      </c>
      <c r="B51" s="28" t="s">
        <v>135</v>
      </c>
      <c r="C51" s="35" t="s">
        <v>136</v>
      </c>
      <c r="D51" s="30" t="s">
        <v>125</v>
      </c>
      <c r="E51" s="30" t="s">
        <v>60</v>
      </c>
      <c r="F51" s="32" t="s">
        <v>15</v>
      </c>
      <c r="G51" s="33" t="n">
        <v>3840</v>
      </c>
    </row>
    <row r="52" customFormat="false" ht="24.95" hidden="false" customHeight="true" outlineLevel="0" collapsed="false">
      <c r="A52" s="27" t="n">
        <v>46</v>
      </c>
      <c r="B52" s="28" t="s">
        <v>137</v>
      </c>
      <c r="C52" s="35" t="s">
        <v>136</v>
      </c>
      <c r="D52" s="30" t="s">
        <v>13</v>
      </c>
      <c r="E52" s="30" t="s">
        <v>138</v>
      </c>
      <c r="F52" s="32" t="s">
        <v>15</v>
      </c>
      <c r="G52" s="33" t="n">
        <v>4000</v>
      </c>
    </row>
    <row r="53" customFormat="false" ht="24.95" hidden="false" customHeight="true" outlineLevel="0" collapsed="false">
      <c r="A53" s="27" t="n">
        <v>47</v>
      </c>
      <c r="B53" s="28" t="s">
        <v>139</v>
      </c>
      <c r="C53" s="35" t="s">
        <v>136</v>
      </c>
      <c r="D53" s="30" t="s">
        <v>59</v>
      </c>
      <c r="E53" s="30" t="s">
        <v>140</v>
      </c>
      <c r="F53" s="32" t="s">
        <v>15</v>
      </c>
      <c r="G53" s="33" t="n">
        <v>3600</v>
      </c>
    </row>
    <row r="54" customFormat="false" ht="24.95" hidden="false" customHeight="true" outlineLevel="0" collapsed="false">
      <c r="A54" s="27" t="n">
        <v>48</v>
      </c>
      <c r="B54" s="28" t="s">
        <v>141</v>
      </c>
      <c r="C54" s="35" t="s">
        <v>136</v>
      </c>
      <c r="D54" s="30" t="s">
        <v>125</v>
      </c>
      <c r="E54" s="30"/>
      <c r="F54" s="32" t="s">
        <v>142</v>
      </c>
      <c r="G54" s="33" t="n">
        <v>5000</v>
      </c>
    </row>
    <row r="55" customFormat="false" ht="24.95" hidden="false" customHeight="true" outlineLevel="0" collapsed="false">
      <c r="A55" s="27" t="n">
        <v>49</v>
      </c>
      <c r="B55" s="28" t="s">
        <v>143</v>
      </c>
      <c r="C55" s="35" t="s">
        <v>136</v>
      </c>
      <c r="D55" s="30" t="s">
        <v>59</v>
      </c>
      <c r="E55" s="30" t="s">
        <v>140</v>
      </c>
      <c r="F55" s="32" t="s">
        <v>15</v>
      </c>
      <c r="G55" s="33" t="n">
        <v>3270</v>
      </c>
    </row>
    <row r="56" s="42" customFormat="true" ht="24.95" hidden="false" customHeight="true" outlineLevel="0" collapsed="false">
      <c r="A56" s="38" t="n">
        <v>50</v>
      </c>
      <c r="B56" s="44" t="s">
        <v>144</v>
      </c>
      <c r="C56" s="45" t="s">
        <v>145</v>
      </c>
      <c r="D56" s="46" t="s">
        <v>94</v>
      </c>
      <c r="E56" s="46" t="s">
        <v>37</v>
      </c>
      <c r="F56" s="41" t="s">
        <v>118</v>
      </c>
      <c r="G56" s="33" t="n">
        <v>3000</v>
      </c>
    </row>
    <row r="57" s="26" customFormat="true" ht="24.95" hidden="false" customHeight="true" outlineLevel="0" collapsed="false">
      <c r="A57" s="19" t="s">
        <v>146</v>
      </c>
      <c r="B57" s="20" t="s">
        <v>147</v>
      </c>
      <c r="C57" s="21"/>
      <c r="D57" s="48"/>
      <c r="E57" s="49"/>
      <c r="F57" s="50"/>
      <c r="G57" s="25"/>
    </row>
    <row r="58" s="42" customFormat="true" ht="30" hidden="false" customHeight="true" outlineLevel="0" collapsed="false">
      <c r="A58" s="38" t="n">
        <v>51</v>
      </c>
      <c r="B58" s="44" t="s">
        <v>148</v>
      </c>
      <c r="C58" s="51" t="s">
        <v>149</v>
      </c>
      <c r="D58" s="52" t="n">
        <v>2014</v>
      </c>
      <c r="E58" s="41" t="n">
        <v>296</v>
      </c>
      <c r="F58" s="41" t="s">
        <v>150</v>
      </c>
      <c r="G58" s="33" t="n">
        <v>6000</v>
      </c>
    </row>
    <row r="59" customFormat="false" ht="30" hidden="false" customHeight="true" outlineLevel="0" collapsed="false">
      <c r="A59" s="27" t="n">
        <v>52</v>
      </c>
      <c r="B59" s="28" t="s">
        <v>151</v>
      </c>
      <c r="C59" s="53" t="s">
        <v>152</v>
      </c>
      <c r="D59" s="34" t="n">
        <v>2009</v>
      </c>
      <c r="E59" s="32" t="n">
        <v>200</v>
      </c>
      <c r="F59" s="32" t="s">
        <v>153</v>
      </c>
      <c r="G59" s="33" t="n">
        <v>9340</v>
      </c>
    </row>
    <row r="60" customFormat="false" ht="30" hidden="false" customHeight="true" outlineLevel="0" collapsed="false">
      <c r="A60" s="27" t="n">
        <v>53</v>
      </c>
      <c r="B60" s="28" t="s">
        <v>154</v>
      </c>
      <c r="C60" s="53" t="s">
        <v>155</v>
      </c>
      <c r="D60" s="34" t="n">
        <v>2013</v>
      </c>
      <c r="E60" s="32" t="n">
        <v>250</v>
      </c>
      <c r="F60" s="32" t="s">
        <v>15</v>
      </c>
      <c r="G60" s="33" t="n">
        <v>2970</v>
      </c>
    </row>
    <row r="61" customFormat="false" ht="24.95" hidden="false" customHeight="true" outlineLevel="0" collapsed="false">
      <c r="A61" s="27" t="n">
        <v>54</v>
      </c>
      <c r="B61" s="28" t="s">
        <v>156</v>
      </c>
      <c r="C61" s="29" t="s">
        <v>157</v>
      </c>
      <c r="D61" s="30" t="n">
        <v>2010</v>
      </c>
      <c r="E61" s="31" t="s">
        <v>77</v>
      </c>
      <c r="F61" s="32" t="s">
        <v>78</v>
      </c>
      <c r="G61" s="33" t="n">
        <v>3340</v>
      </c>
    </row>
    <row r="62" customFormat="false" ht="24.95" hidden="false" customHeight="true" outlineLevel="0" collapsed="false">
      <c r="A62" s="27" t="n">
        <v>55</v>
      </c>
      <c r="B62" s="28" t="s">
        <v>158</v>
      </c>
      <c r="C62" s="29" t="s">
        <v>157</v>
      </c>
      <c r="D62" s="30" t="s">
        <v>125</v>
      </c>
      <c r="E62" s="31" t="s">
        <v>77</v>
      </c>
      <c r="F62" s="32" t="s">
        <v>78</v>
      </c>
      <c r="G62" s="33" t="n">
        <v>4300</v>
      </c>
    </row>
    <row r="63" customFormat="false" ht="33.75" hidden="false" customHeight="true" outlineLevel="0" collapsed="false">
      <c r="A63" s="27" t="n">
        <v>56</v>
      </c>
      <c r="B63" s="28" t="s">
        <v>159</v>
      </c>
      <c r="C63" s="29" t="s">
        <v>149</v>
      </c>
      <c r="D63" s="30" t="s">
        <v>13</v>
      </c>
      <c r="E63" s="31" t="s">
        <v>160</v>
      </c>
      <c r="F63" s="32" t="s">
        <v>78</v>
      </c>
      <c r="G63" s="33" t="n">
        <v>6000</v>
      </c>
    </row>
    <row r="64" customFormat="false" ht="24.95" hidden="false" customHeight="true" outlineLevel="0" collapsed="false">
      <c r="A64" s="27" t="n">
        <v>57</v>
      </c>
      <c r="B64" s="28" t="s">
        <v>161</v>
      </c>
      <c r="C64" s="35" t="s">
        <v>162</v>
      </c>
      <c r="D64" s="34" t="n">
        <v>2010</v>
      </c>
      <c r="E64" s="31" t="s">
        <v>160</v>
      </c>
      <c r="F64" s="32" t="s">
        <v>78</v>
      </c>
      <c r="G64" s="33" t="n">
        <v>3270</v>
      </c>
    </row>
    <row r="65" s="42" customFormat="true" ht="24.95" hidden="false" customHeight="true" outlineLevel="0" collapsed="false">
      <c r="A65" s="38" t="n">
        <v>58</v>
      </c>
      <c r="B65" s="44" t="s">
        <v>163</v>
      </c>
      <c r="C65" s="45" t="s">
        <v>164</v>
      </c>
      <c r="D65" s="52" t="n">
        <v>2014</v>
      </c>
      <c r="E65" s="54" t="s">
        <v>165</v>
      </c>
      <c r="F65" s="41" t="s">
        <v>166</v>
      </c>
      <c r="G65" s="33" t="n">
        <v>14000</v>
      </c>
    </row>
    <row r="66" customFormat="false" ht="24.95" hidden="false" customHeight="true" outlineLevel="0" collapsed="false">
      <c r="A66" s="27" t="n">
        <v>59</v>
      </c>
      <c r="B66" s="28" t="s">
        <v>167</v>
      </c>
      <c r="C66" s="35" t="s">
        <v>116</v>
      </c>
      <c r="D66" s="34" t="n">
        <v>2013</v>
      </c>
      <c r="E66" s="31" t="s">
        <v>168</v>
      </c>
      <c r="F66" s="32" t="s">
        <v>169</v>
      </c>
      <c r="G66" s="33" t="n">
        <v>2640</v>
      </c>
    </row>
    <row r="67" s="42" customFormat="true" ht="24.95" hidden="false" customHeight="true" outlineLevel="0" collapsed="false">
      <c r="A67" s="38" t="n">
        <v>60</v>
      </c>
      <c r="B67" s="44" t="s">
        <v>170</v>
      </c>
      <c r="C67" s="51" t="s">
        <v>171</v>
      </c>
      <c r="D67" s="52" t="n">
        <v>2014</v>
      </c>
      <c r="E67" s="41" t="n">
        <v>165</v>
      </c>
      <c r="F67" s="41" t="s">
        <v>15</v>
      </c>
      <c r="G67" s="33" t="n">
        <v>2170</v>
      </c>
    </row>
    <row r="68" s="42" customFormat="true" ht="24.95" hidden="false" customHeight="true" outlineLevel="0" collapsed="false">
      <c r="A68" s="38" t="n">
        <v>61</v>
      </c>
      <c r="B68" s="44" t="s">
        <v>172</v>
      </c>
      <c r="C68" s="51" t="s">
        <v>171</v>
      </c>
      <c r="D68" s="52" t="n">
        <v>2014</v>
      </c>
      <c r="E68" s="41" t="n">
        <v>118</v>
      </c>
      <c r="F68" s="41" t="s">
        <v>15</v>
      </c>
      <c r="G68" s="33" t="n">
        <v>2500</v>
      </c>
    </row>
    <row r="69" s="42" customFormat="true" ht="24.95" hidden="false" customHeight="true" outlineLevel="0" collapsed="false">
      <c r="A69" s="38" t="n">
        <v>62</v>
      </c>
      <c r="B69" s="44" t="s">
        <v>173</v>
      </c>
      <c r="C69" s="51" t="s">
        <v>174</v>
      </c>
      <c r="D69" s="52" t="n">
        <v>2014</v>
      </c>
      <c r="E69" s="41" t="n">
        <v>537</v>
      </c>
      <c r="F69" s="55" t="s">
        <v>45</v>
      </c>
      <c r="G69" s="33" t="n">
        <v>9340</v>
      </c>
    </row>
    <row r="70" customFormat="false" ht="24.95" hidden="false" customHeight="true" outlineLevel="0" collapsed="false">
      <c r="A70" s="27" t="n">
        <v>63</v>
      </c>
      <c r="B70" s="28" t="s">
        <v>175</v>
      </c>
      <c r="C70" s="37" t="s">
        <v>176</v>
      </c>
      <c r="D70" s="43" t="n">
        <v>2012</v>
      </c>
      <c r="E70" s="43" t="n">
        <v>574</v>
      </c>
      <c r="F70" s="43" t="s">
        <v>45</v>
      </c>
      <c r="G70" s="33" t="n">
        <v>9000</v>
      </c>
    </row>
    <row r="71" s="26" customFormat="true" ht="24.95" hidden="false" customHeight="true" outlineLevel="0" collapsed="false">
      <c r="A71" s="19" t="s">
        <v>177</v>
      </c>
      <c r="B71" s="20" t="s">
        <v>178</v>
      </c>
      <c r="C71" s="47"/>
      <c r="D71" s="48"/>
      <c r="E71" s="49"/>
      <c r="F71" s="50"/>
      <c r="G71" s="25"/>
    </row>
    <row r="72" s="42" customFormat="true" ht="50.25" hidden="false" customHeight="true" outlineLevel="0" collapsed="false">
      <c r="A72" s="38" t="n">
        <v>64</v>
      </c>
      <c r="B72" s="44" t="s">
        <v>179</v>
      </c>
      <c r="C72" s="45" t="s">
        <v>180</v>
      </c>
      <c r="D72" s="46" t="s">
        <v>94</v>
      </c>
      <c r="E72" s="46" t="s">
        <v>181</v>
      </c>
      <c r="F72" s="41" t="s">
        <v>182</v>
      </c>
      <c r="G72" s="33" t="n">
        <v>6000</v>
      </c>
    </row>
    <row r="73" s="42" customFormat="true" ht="23.25" hidden="false" customHeight="true" outlineLevel="0" collapsed="false">
      <c r="A73" s="38" t="n">
        <v>65</v>
      </c>
      <c r="B73" s="44" t="s">
        <v>183</v>
      </c>
      <c r="C73" s="45" t="s">
        <v>184</v>
      </c>
      <c r="D73" s="46" t="s">
        <v>94</v>
      </c>
      <c r="E73" s="46"/>
      <c r="F73" s="41"/>
      <c r="G73" s="33" t="n">
        <v>1840</v>
      </c>
    </row>
    <row r="74" s="42" customFormat="true" ht="24.95" hidden="false" customHeight="true" outlineLevel="0" collapsed="false">
      <c r="A74" s="38" t="n">
        <v>66</v>
      </c>
      <c r="B74" s="44" t="s">
        <v>185</v>
      </c>
      <c r="C74" s="45" t="s">
        <v>186</v>
      </c>
      <c r="D74" s="46" t="s">
        <v>94</v>
      </c>
      <c r="E74" s="46" t="s">
        <v>187</v>
      </c>
      <c r="F74" s="41" t="s">
        <v>78</v>
      </c>
      <c r="G74" s="33" t="n">
        <v>7000</v>
      </c>
    </row>
    <row r="75" s="42" customFormat="true" ht="24.95" hidden="false" customHeight="true" outlineLevel="0" collapsed="false">
      <c r="A75" s="38" t="n">
        <v>67</v>
      </c>
      <c r="B75" s="44" t="s">
        <v>188</v>
      </c>
      <c r="C75" s="45" t="s">
        <v>189</v>
      </c>
      <c r="D75" s="46" t="s">
        <v>94</v>
      </c>
      <c r="E75" s="46" t="s">
        <v>77</v>
      </c>
      <c r="F75" s="41" t="s">
        <v>78</v>
      </c>
      <c r="G75" s="33" t="n">
        <v>7340</v>
      </c>
    </row>
    <row r="76" s="42" customFormat="true" ht="24.95" hidden="false" customHeight="true" outlineLevel="0" collapsed="false">
      <c r="A76" s="38" t="n">
        <v>68</v>
      </c>
      <c r="B76" s="44" t="s">
        <v>190</v>
      </c>
      <c r="C76" s="45" t="s">
        <v>189</v>
      </c>
      <c r="D76" s="46" t="s">
        <v>94</v>
      </c>
      <c r="E76" s="46" t="s">
        <v>77</v>
      </c>
      <c r="F76" s="41" t="s">
        <v>78</v>
      </c>
      <c r="G76" s="33" t="n">
        <v>9340</v>
      </c>
    </row>
    <row r="77" customFormat="false" ht="24.95" hidden="false" customHeight="true" outlineLevel="0" collapsed="false">
      <c r="A77" s="27" t="n">
        <v>69</v>
      </c>
      <c r="B77" s="28" t="s">
        <v>191</v>
      </c>
      <c r="C77" s="35" t="s">
        <v>12</v>
      </c>
      <c r="D77" s="30" t="s">
        <v>13</v>
      </c>
      <c r="E77" s="30" t="s">
        <v>108</v>
      </c>
      <c r="F77" s="32" t="s">
        <v>15</v>
      </c>
      <c r="G77" s="33" t="n">
        <v>2000</v>
      </c>
    </row>
    <row r="78" customFormat="false" ht="30" hidden="false" customHeight="true" outlineLevel="0" collapsed="false">
      <c r="A78" s="27" t="n">
        <v>70</v>
      </c>
      <c r="B78" s="28" t="s">
        <v>192</v>
      </c>
      <c r="C78" s="35" t="s">
        <v>193</v>
      </c>
      <c r="D78" s="30" t="s">
        <v>13</v>
      </c>
      <c r="E78" s="30" t="s">
        <v>98</v>
      </c>
      <c r="F78" s="32" t="s">
        <v>15</v>
      </c>
      <c r="G78" s="33" t="n">
        <v>3000</v>
      </c>
    </row>
    <row r="79" customFormat="false" ht="30" hidden="false" customHeight="true" outlineLevel="0" collapsed="false">
      <c r="A79" s="27" t="n">
        <v>71</v>
      </c>
      <c r="B79" s="28" t="s">
        <v>194</v>
      </c>
      <c r="C79" s="35" t="s">
        <v>116</v>
      </c>
      <c r="D79" s="30" t="s">
        <v>13</v>
      </c>
      <c r="E79" s="30" t="s">
        <v>195</v>
      </c>
      <c r="F79" s="32" t="s">
        <v>196</v>
      </c>
      <c r="G79" s="33" t="n">
        <v>3500</v>
      </c>
    </row>
    <row r="80" s="42" customFormat="true" ht="30" hidden="false" customHeight="true" outlineLevel="0" collapsed="false">
      <c r="A80" s="38" t="n">
        <v>72</v>
      </c>
      <c r="B80" s="44" t="s">
        <v>197</v>
      </c>
      <c r="C80" s="45" t="s">
        <v>198</v>
      </c>
      <c r="D80" s="46" t="s">
        <v>94</v>
      </c>
      <c r="E80" s="46"/>
      <c r="F80" s="41" t="s">
        <v>78</v>
      </c>
      <c r="G80" s="33" t="n">
        <v>5000</v>
      </c>
    </row>
    <row r="81" s="26" customFormat="true" ht="24.95" hidden="false" customHeight="true" outlineLevel="0" collapsed="false">
      <c r="A81" s="19" t="s">
        <v>199</v>
      </c>
      <c r="B81" s="20" t="s">
        <v>200</v>
      </c>
      <c r="C81" s="47"/>
      <c r="D81" s="48"/>
      <c r="E81" s="49"/>
      <c r="F81" s="50"/>
      <c r="G81" s="25"/>
    </row>
    <row r="82" customFormat="false" ht="24.95" hidden="false" customHeight="true" outlineLevel="0" collapsed="false">
      <c r="A82" s="27" t="n">
        <v>73</v>
      </c>
      <c r="B82" s="28" t="s">
        <v>201</v>
      </c>
      <c r="C82" s="29" t="s">
        <v>202</v>
      </c>
      <c r="D82" s="34" t="n">
        <v>2008</v>
      </c>
      <c r="E82" s="30" t="s">
        <v>87</v>
      </c>
      <c r="F82" s="32" t="s">
        <v>203</v>
      </c>
      <c r="G82" s="33" t="n">
        <v>1670</v>
      </c>
    </row>
    <row r="83" customFormat="false" ht="30" hidden="false" customHeight="true" outlineLevel="0" collapsed="false">
      <c r="A83" s="27" t="n">
        <v>74</v>
      </c>
      <c r="B83" s="28" t="s">
        <v>204</v>
      </c>
      <c r="C83" s="29" t="s">
        <v>152</v>
      </c>
      <c r="D83" s="34" t="n">
        <v>2009</v>
      </c>
      <c r="E83" s="30" t="s">
        <v>28</v>
      </c>
      <c r="F83" s="32" t="s">
        <v>203</v>
      </c>
      <c r="G83" s="33" t="n">
        <v>1840</v>
      </c>
    </row>
    <row r="84" customFormat="false" ht="30" hidden="false" customHeight="true" outlineLevel="0" collapsed="false">
      <c r="A84" s="27" t="n">
        <v>75</v>
      </c>
      <c r="B84" s="28" t="s">
        <v>205</v>
      </c>
      <c r="C84" s="29" t="s">
        <v>152</v>
      </c>
      <c r="D84" s="30" t="n">
        <v>2010</v>
      </c>
      <c r="E84" s="30" t="s">
        <v>206</v>
      </c>
      <c r="F84" s="32" t="s">
        <v>15</v>
      </c>
      <c r="G84" s="33" t="n">
        <v>1840</v>
      </c>
    </row>
    <row r="85" customFormat="false" ht="30" hidden="false" customHeight="true" outlineLevel="0" collapsed="false">
      <c r="A85" s="27" t="n">
        <v>76</v>
      </c>
      <c r="B85" s="28" t="s">
        <v>207</v>
      </c>
      <c r="C85" s="29" t="s">
        <v>152</v>
      </c>
      <c r="D85" s="30" t="s">
        <v>59</v>
      </c>
      <c r="E85" s="30" t="s">
        <v>208</v>
      </c>
      <c r="F85" s="32" t="s">
        <v>15</v>
      </c>
      <c r="G85" s="33" t="n">
        <v>1970</v>
      </c>
    </row>
    <row r="86" customFormat="false" ht="24.95" hidden="false" customHeight="true" outlineLevel="0" collapsed="false">
      <c r="A86" s="27" t="n">
        <v>77</v>
      </c>
      <c r="B86" s="28" t="s">
        <v>209</v>
      </c>
      <c r="C86" s="29" t="s">
        <v>152</v>
      </c>
      <c r="D86" s="30" t="s">
        <v>125</v>
      </c>
      <c r="E86" s="30" t="s">
        <v>126</v>
      </c>
      <c r="F86" s="32" t="s">
        <v>142</v>
      </c>
      <c r="G86" s="33" t="n">
        <v>2170</v>
      </c>
    </row>
    <row r="87" customFormat="false" ht="37.5" hidden="false" customHeight="true" outlineLevel="0" collapsed="false">
      <c r="A87" s="27" t="n">
        <v>78</v>
      </c>
      <c r="B87" s="28" t="s">
        <v>210</v>
      </c>
      <c r="C87" s="29" t="s">
        <v>152</v>
      </c>
      <c r="D87" s="30" t="s">
        <v>13</v>
      </c>
      <c r="E87" s="30" t="s">
        <v>126</v>
      </c>
      <c r="F87" s="32" t="s">
        <v>15</v>
      </c>
      <c r="G87" s="33" t="n">
        <v>2170</v>
      </c>
    </row>
    <row r="88" customFormat="false" ht="24.95" hidden="false" customHeight="true" outlineLevel="0" collapsed="false">
      <c r="A88" s="27" t="n">
        <v>79</v>
      </c>
      <c r="B88" s="28" t="s">
        <v>211</v>
      </c>
      <c r="C88" s="29" t="s">
        <v>202</v>
      </c>
      <c r="D88" s="34" t="n">
        <v>2011</v>
      </c>
      <c r="E88" s="30" t="s">
        <v>41</v>
      </c>
      <c r="F88" s="32" t="s">
        <v>212</v>
      </c>
      <c r="G88" s="33" t="n">
        <v>1500</v>
      </c>
    </row>
    <row r="89" customFormat="false" ht="24.95" hidden="false" customHeight="true" outlineLevel="0" collapsed="false">
      <c r="A89" s="27" t="n">
        <v>80</v>
      </c>
      <c r="B89" s="28" t="s">
        <v>213</v>
      </c>
      <c r="C89" s="29" t="s">
        <v>214</v>
      </c>
      <c r="D89" s="34" t="n">
        <v>2009</v>
      </c>
      <c r="E89" s="30" t="s">
        <v>215</v>
      </c>
      <c r="F89" s="32" t="s">
        <v>203</v>
      </c>
      <c r="G89" s="33" t="n">
        <v>2200</v>
      </c>
    </row>
    <row r="90" customFormat="false" ht="24.95" hidden="false" customHeight="true" outlineLevel="0" collapsed="false">
      <c r="A90" s="56" t="s">
        <v>216</v>
      </c>
      <c r="B90" s="57" t="s">
        <v>217</v>
      </c>
      <c r="C90" s="29"/>
      <c r="D90" s="34"/>
      <c r="E90" s="30"/>
      <c r="F90" s="32"/>
      <c r="G90" s="33" t="n">
        <v>1000</v>
      </c>
    </row>
    <row r="91" customFormat="false" ht="51.75" hidden="false" customHeight="true" outlineLevel="0" collapsed="false">
      <c r="A91" s="27" t="n">
        <v>81</v>
      </c>
      <c r="B91" s="28" t="s">
        <v>218</v>
      </c>
      <c r="C91" s="35" t="s">
        <v>219</v>
      </c>
      <c r="D91" s="32" t="n">
        <v>2013</v>
      </c>
      <c r="E91" s="32" t="n">
        <v>322</v>
      </c>
      <c r="F91" s="32" t="s">
        <v>78</v>
      </c>
      <c r="G91" s="33" t="n">
        <v>3840</v>
      </c>
    </row>
    <row r="92" customFormat="false" ht="33" hidden="false" customHeight="true" outlineLevel="0" collapsed="false">
      <c r="A92" s="27" t="n">
        <v>82</v>
      </c>
      <c r="B92" s="28" t="s">
        <v>220</v>
      </c>
      <c r="C92" s="35" t="s">
        <v>221</v>
      </c>
      <c r="D92" s="32" t="n">
        <v>2013</v>
      </c>
      <c r="E92" s="32" t="n">
        <v>107</v>
      </c>
      <c r="F92" s="32" t="s">
        <v>78</v>
      </c>
      <c r="G92" s="33" t="n">
        <v>2400</v>
      </c>
    </row>
    <row r="93" s="42" customFormat="true" ht="33" hidden="false" customHeight="true" outlineLevel="0" collapsed="false">
      <c r="A93" s="38" t="n">
        <v>83</v>
      </c>
      <c r="B93" s="44" t="s">
        <v>222</v>
      </c>
      <c r="C93" s="45" t="s">
        <v>223</v>
      </c>
      <c r="D93" s="41" t="n">
        <v>2014</v>
      </c>
      <c r="E93" s="41" t="n">
        <v>234</v>
      </c>
      <c r="F93" s="41" t="s">
        <v>78</v>
      </c>
      <c r="G93" s="33" t="n">
        <v>3000</v>
      </c>
    </row>
    <row r="94" s="42" customFormat="true" ht="33" hidden="false" customHeight="true" outlineLevel="0" collapsed="false">
      <c r="A94" s="38" t="n">
        <v>84</v>
      </c>
      <c r="B94" s="44" t="s">
        <v>224</v>
      </c>
      <c r="C94" s="45" t="s">
        <v>225</v>
      </c>
      <c r="D94" s="41" t="n">
        <v>2014</v>
      </c>
      <c r="E94" s="41" t="n">
        <v>460</v>
      </c>
      <c r="F94" s="41" t="s">
        <v>15</v>
      </c>
      <c r="G94" s="33" t="e">
        <f aca="false"/>
        <v>#VALUE!</v>
      </c>
    </row>
    <row r="95" customFormat="false" ht="30" hidden="false" customHeight="true" outlineLevel="0" collapsed="false">
      <c r="A95" s="27" t="n">
        <v>85</v>
      </c>
      <c r="B95" s="28" t="s">
        <v>226</v>
      </c>
      <c r="C95" s="35" t="s">
        <v>227</v>
      </c>
      <c r="D95" s="32" t="n">
        <v>2013</v>
      </c>
      <c r="E95" s="32" t="n">
        <v>217</v>
      </c>
      <c r="F95" s="32" t="s">
        <v>78</v>
      </c>
      <c r="G95" s="33" t="n">
        <v>3000</v>
      </c>
    </row>
    <row r="96" customFormat="false" ht="24.95" hidden="false" customHeight="true" outlineLevel="0" collapsed="false">
      <c r="A96" s="27" t="n">
        <v>86</v>
      </c>
      <c r="B96" s="28" t="s">
        <v>228</v>
      </c>
      <c r="C96" s="37" t="s">
        <v>229</v>
      </c>
      <c r="D96" s="43" t="n">
        <v>2013</v>
      </c>
      <c r="E96" s="43" t="n">
        <v>204</v>
      </c>
      <c r="F96" s="43" t="s">
        <v>230</v>
      </c>
      <c r="G96" s="33" t="n">
        <v>5170</v>
      </c>
    </row>
    <row r="97" customFormat="false" ht="24.95" hidden="false" customHeight="true" outlineLevel="0" collapsed="false">
      <c r="A97" s="27" t="n">
        <v>87</v>
      </c>
      <c r="B97" s="28" t="s">
        <v>231</v>
      </c>
      <c r="C97" s="37" t="s">
        <v>232</v>
      </c>
      <c r="D97" s="43" t="n">
        <v>2011</v>
      </c>
      <c r="E97" s="43" t="n">
        <v>184</v>
      </c>
      <c r="F97" s="43" t="s">
        <v>233</v>
      </c>
      <c r="G97" s="33" t="n">
        <v>2670</v>
      </c>
    </row>
    <row r="98" customFormat="false" ht="24.95" hidden="false" customHeight="true" outlineLevel="0" collapsed="false">
      <c r="A98" s="27" t="n">
        <v>88</v>
      </c>
      <c r="B98" s="28" t="s">
        <v>234</v>
      </c>
      <c r="C98" s="35" t="s">
        <v>235</v>
      </c>
      <c r="D98" s="32" t="n">
        <v>2011</v>
      </c>
      <c r="E98" s="32" t="n">
        <v>388</v>
      </c>
      <c r="F98" s="32" t="s">
        <v>78</v>
      </c>
      <c r="G98" s="33" t="n">
        <v>3670</v>
      </c>
    </row>
    <row r="99" customFormat="false" ht="24.95" hidden="false" customHeight="true" outlineLevel="0" collapsed="false">
      <c r="A99" s="27" t="n">
        <v>89</v>
      </c>
      <c r="B99" s="36" t="s">
        <v>236</v>
      </c>
      <c r="C99" s="37" t="s">
        <v>237</v>
      </c>
      <c r="D99" s="43" t="n">
        <v>2012</v>
      </c>
      <c r="E99" s="43" t="n">
        <v>264</v>
      </c>
      <c r="F99" s="32" t="s">
        <v>15</v>
      </c>
      <c r="G99" s="33" t="n">
        <v>2840</v>
      </c>
    </row>
    <row r="100" customFormat="false" ht="24.95" hidden="false" customHeight="true" outlineLevel="0" collapsed="false">
      <c r="A100" s="27" t="n">
        <v>90</v>
      </c>
      <c r="B100" s="36" t="s">
        <v>238</v>
      </c>
      <c r="C100" s="37" t="s">
        <v>239</v>
      </c>
      <c r="D100" s="43" t="n">
        <v>2012</v>
      </c>
      <c r="E100" s="43" t="n">
        <v>132</v>
      </c>
      <c r="F100" s="32" t="s">
        <v>15</v>
      </c>
      <c r="G100" s="33" t="n">
        <v>2270</v>
      </c>
    </row>
    <row r="101" customFormat="false" ht="24.95" hidden="false" customHeight="true" outlineLevel="0" collapsed="false">
      <c r="A101" s="27" t="n">
        <v>91</v>
      </c>
      <c r="B101" s="28" t="s">
        <v>240</v>
      </c>
      <c r="C101" s="35" t="s">
        <v>241</v>
      </c>
      <c r="D101" s="32" t="n">
        <v>2011</v>
      </c>
      <c r="E101" s="32" t="n">
        <v>220</v>
      </c>
      <c r="F101" s="32" t="s">
        <v>78</v>
      </c>
      <c r="G101" s="33" t="n">
        <v>2600</v>
      </c>
    </row>
    <row r="102" customFormat="false" ht="30" hidden="false" customHeight="true" outlineLevel="0" collapsed="false">
      <c r="A102" s="27" t="n">
        <v>92</v>
      </c>
      <c r="B102" s="28" t="s">
        <v>242</v>
      </c>
      <c r="C102" s="35" t="s">
        <v>243</v>
      </c>
      <c r="D102" s="34" t="n">
        <v>2010</v>
      </c>
      <c r="E102" s="31" t="s">
        <v>244</v>
      </c>
      <c r="F102" s="32" t="s">
        <v>78</v>
      </c>
      <c r="G102" s="33" t="n">
        <v>3090</v>
      </c>
    </row>
    <row r="103" customFormat="false" ht="39.95" hidden="false" customHeight="true" outlineLevel="0" collapsed="false">
      <c r="A103" s="27" t="n">
        <v>93</v>
      </c>
      <c r="B103" s="28" t="s">
        <v>245</v>
      </c>
      <c r="C103" s="35" t="s">
        <v>246</v>
      </c>
      <c r="D103" s="34" t="n">
        <v>2010</v>
      </c>
      <c r="E103" s="31" t="s">
        <v>111</v>
      </c>
      <c r="F103" s="32" t="s">
        <v>78</v>
      </c>
      <c r="G103" s="33" t="n">
        <v>3230</v>
      </c>
    </row>
    <row r="104" customFormat="false" ht="39.95" hidden="false" customHeight="true" outlineLevel="0" collapsed="false">
      <c r="A104" s="27" t="n">
        <v>94</v>
      </c>
      <c r="B104" s="28" t="s">
        <v>247</v>
      </c>
      <c r="C104" s="35" t="s">
        <v>246</v>
      </c>
      <c r="D104" s="34" t="n">
        <v>2010</v>
      </c>
      <c r="E104" s="31" t="s">
        <v>248</v>
      </c>
      <c r="F104" s="32" t="s">
        <v>78</v>
      </c>
      <c r="G104" s="33" t="n">
        <v>2790</v>
      </c>
    </row>
    <row r="105" customFormat="false" ht="30" hidden="false" customHeight="true" outlineLevel="0" collapsed="false">
      <c r="A105" s="27" t="n">
        <v>95</v>
      </c>
      <c r="B105" s="28" t="s">
        <v>249</v>
      </c>
      <c r="C105" s="35" t="s">
        <v>250</v>
      </c>
      <c r="D105" s="34" t="n">
        <v>2010</v>
      </c>
      <c r="E105" s="31" t="s">
        <v>251</v>
      </c>
      <c r="F105" s="32" t="s">
        <v>78</v>
      </c>
      <c r="G105" s="33" t="n">
        <v>2800</v>
      </c>
    </row>
    <row r="106" customFormat="false" ht="30" hidden="false" customHeight="true" outlineLevel="0" collapsed="false">
      <c r="A106" s="27" t="n">
        <v>96</v>
      </c>
      <c r="B106" s="28" t="s">
        <v>252</v>
      </c>
      <c r="C106" s="35" t="s">
        <v>253</v>
      </c>
      <c r="D106" s="34" t="n">
        <v>2007</v>
      </c>
      <c r="E106" s="31" t="s">
        <v>254</v>
      </c>
      <c r="F106" s="32" t="s">
        <v>78</v>
      </c>
      <c r="G106" s="33" t="n">
        <v>2900</v>
      </c>
    </row>
    <row r="107" customFormat="false" ht="30" hidden="false" customHeight="true" outlineLevel="0" collapsed="false">
      <c r="A107" s="27" t="n">
        <v>97</v>
      </c>
      <c r="B107" s="28" t="s">
        <v>255</v>
      </c>
      <c r="C107" s="35" t="s">
        <v>256</v>
      </c>
      <c r="D107" s="34" t="n">
        <v>2011</v>
      </c>
      <c r="E107" s="31" t="s">
        <v>257</v>
      </c>
      <c r="F107" s="32" t="s">
        <v>78</v>
      </c>
      <c r="G107" s="33" t="n">
        <v>6600</v>
      </c>
    </row>
    <row r="108" customFormat="false" ht="30" hidden="false" customHeight="true" outlineLevel="0" collapsed="false">
      <c r="A108" s="27" t="n">
        <v>98</v>
      </c>
      <c r="B108" s="28" t="s">
        <v>258</v>
      </c>
      <c r="C108" s="35" t="s">
        <v>259</v>
      </c>
      <c r="D108" s="34" t="n">
        <v>2010</v>
      </c>
      <c r="E108" s="31" t="s">
        <v>260</v>
      </c>
      <c r="F108" s="32" t="s">
        <v>233</v>
      </c>
      <c r="G108" s="33" t="n">
        <v>2340</v>
      </c>
    </row>
    <row r="109" customFormat="false" ht="24.95" hidden="false" customHeight="true" outlineLevel="0" collapsed="false">
      <c r="A109" s="27" t="n">
        <v>99</v>
      </c>
      <c r="B109" s="58" t="s">
        <v>261</v>
      </c>
      <c r="C109" s="27" t="s">
        <v>262</v>
      </c>
      <c r="D109" s="34" t="n">
        <v>2010</v>
      </c>
      <c r="E109" s="30" t="s">
        <v>121</v>
      </c>
      <c r="F109" s="32" t="s">
        <v>78</v>
      </c>
      <c r="G109" s="33" t="n">
        <v>2770</v>
      </c>
    </row>
    <row r="110" s="42" customFormat="true" ht="24.95" hidden="false" customHeight="true" outlineLevel="0" collapsed="false">
      <c r="A110" s="38" t="n">
        <v>100</v>
      </c>
      <c r="B110" s="59" t="s">
        <v>263</v>
      </c>
      <c r="C110" s="38" t="s">
        <v>264</v>
      </c>
      <c r="D110" s="52" t="n">
        <v>2014</v>
      </c>
      <c r="E110" s="46" t="s">
        <v>265</v>
      </c>
      <c r="F110" s="41" t="s">
        <v>78</v>
      </c>
      <c r="G110" s="33" t="e">
        <f aca="false"/>
        <v>#VALUE!</v>
      </c>
    </row>
    <row r="111" customFormat="false" ht="30" hidden="false" customHeight="true" outlineLevel="0" collapsed="false">
      <c r="A111" s="27" t="n">
        <v>101</v>
      </c>
      <c r="B111" s="28" t="s">
        <v>266</v>
      </c>
      <c r="C111" s="35" t="s">
        <v>267</v>
      </c>
      <c r="D111" s="34" t="n">
        <v>2010</v>
      </c>
      <c r="E111" s="31" t="s">
        <v>268</v>
      </c>
      <c r="F111" s="32" t="s">
        <v>78</v>
      </c>
      <c r="G111" s="33" t="n">
        <v>2530</v>
      </c>
    </row>
    <row r="112" customFormat="false" ht="30" hidden="false" customHeight="true" outlineLevel="0" collapsed="false">
      <c r="A112" s="27" t="n">
        <v>102</v>
      </c>
      <c r="B112" s="28" t="s">
        <v>269</v>
      </c>
      <c r="C112" s="35" t="s">
        <v>270</v>
      </c>
      <c r="D112" s="34" t="n">
        <v>2012</v>
      </c>
      <c r="E112" s="31" t="s">
        <v>271</v>
      </c>
      <c r="F112" s="32" t="s">
        <v>78</v>
      </c>
      <c r="G112" s="33" t="n">
        <v>2500</v>
      </c>
    </row>
    <row r="113" customFormat="false" ht="24.95" hidden="false" customHeight="true" outlineLevel="0" collapsed="false">
      <c r="A113" s="27" t="n">
        <v>103</v>
      </c>
      <c r="B113" s="36" t="s">
        <v>272</v>
      </c>
      <c r="C113" s="35" t="s">
        <v>273</v>
      </c>
      <c r="D113" s="32" t="n">
        <v>2011</v>
      </c>
      <c r="E113" s="32" t="n">
        <v>228</v>
      </c>
      <c r="F113" s="32" t="s">
        <v>233</v>
      </c>
      <c r="G113" s="33" t="n">
        <v>2840</v>
      </c>
    </row>
    <row r="114" customFormat="false" ht="30" hidden="false" customHeight="true" outlineLevel="0" collapsed="false">
      <c r="A114" s="27" t="n">
        <v>104</v>
      </c>
      <c r="B114" s="28" t="s">
        <v>274</v>
      </c>
      <c r="C114" s="35" t="s">
        <v>275</v>
      </c>
      <c r="D114" s="34" t="n">
        <v>2009</v>
      </c>
      <c r="E114" s="31" t="s">
        <v>77</v>
      </c>
      <c r="F114" s="32" t="s">
        <v>78</v>
      </c>
      <c r="G114" s="33" t="n">
        <v>3600</v>
      </c>
    </row>
    <row r="115" customFormat="false" ht="30" hidden="false" customHeight="true" outlineLevel="0" collapsed="false">
      <c r="A115" s="27" t="n">
        <v>105</v>
      </c>
      <c r="B115" s="36" t="s">
        <v>276</v>
      </c>
      <c r="C115" s="37" t="s">
        <v>277</v>
      </c>
      <c r="D115" s="43" t="n">
        <v>2011</v>
      </c>
      <c r="E115" s="43" t="n">
        <v>430</v>
      </c>
      <c r="F115" s="43" t="s">
        <v>78</v>
      </c>
      <c r="G115" s="33" t="n">
        <v>5000</v>
      </c>
    </row>
    <row r="116" customFormat="false" ht="24.95" hidden="false" customHeight="true" outlineLevel="0" collapsed="false">
      <c r="A116" s="27" t="n">
        <v>106</v>
      </c>
      <c r="B116" s="28" t="s">
        <v>278</v>
      </c>
      <c r="C116" s="29" t="s">
        <v>279</v>
      </c>
      <c r="D116" s="32" t="n">
        <v>2011</v>
      </c>
      <c r="E116" s="32" t="n">
        <v>191</v>
      </c>
      <c r="F116" s="32" t="s">
        <v>78</v>
      </c>
      <c r="G116" s="33" t="n">
        <v>2500</v>
      </c>
    </row>
    <row r="117" customFormat="false" ht="24.95" hidden="false" customHeight="true" outlineLevel="0" collapsed="false">
      <c r="A117" s="27" t="n">
        <v>107</v>
      </c>
      <c r="B117" s="28" t="s">
        <v>280</v>
      </c>
      <c r="C117" s="29" t="s">
        <v>279</v>
      </c>
      <c r="D117" s="32" t="n">
        <v>2011</v>
      </c>
      <c r="E117" s="32" t="n">
        <v>220</v>
      </c>
      <c r="F117" s="32" t="s">
        <v>78</v>
      </c>
      <c r="G117" s="33" t="n">
        <v>2670</v>
      </c>
    </row>
    <row r="118" customFormat="false" ht="30" hidden="false" customHeight="true" outlineLevel="0" collapsed="false">
      <c r="A118" s="27" t="n">
        <v>108</v>
      </c>
      <c r="B118" s="28" t="s">
        <v>281</v>
      </c>
      <c r="C118" s="35" t="s">
        <v>282</v>
      </c>
      <c r="D118" s="34" t="n">
        <v>2011</v>
      </c>
      <c r="E118" s="31" t="s">
        <v>283</v>
      </c>
      <c r="F118" s="32" t="s">
        <v>233</v>
      </c>
      <c r="G118" s="33" t="n">
        <v>2500</v>
      </c>
    </row>
    <row r="119" customFormat="false" ht="24.95" hidden="false" customHeight="true" outlineLevel="0" collapsed="false">
      <c r="A119" s="27" t="n">
        <v>109</v>
      </c>
      <c r="B119" s="28" t="s">
        <v>284</v>
      </c>
      <c r="C119" s="29" t="s">
        <v>285</v>
      </c>
      <c r="D119" s="34" t="n">
        <v>2010</v>
      </c>
      <c r="E119" s="31" t="s">
        <v>286</v>
      </c>
      <c r="F119" s="32" t="s">
        <v>78</v>
      </c>
      <c r="G119" s="33" t="n">
        <v>2900</v>
      </c>
    </row>
    <row r="120" customFormat="false" ht="30" hidden="false" customHeight="true" outlineLevel="0" collapsed="false">
      <c r="A120" s="27" t="n">
        <v>110</v>
      </c>
      <c r="B120" s="28" t="s">
        <v>287</v>
      </c>
      <c r="C120" s="35" t="s">
        <v>288</v>
      </c>
      <c r="D120" s="34" t="n">
        <v>2009</v>
      </c>
      <c r="E120" s="31" t="s">
        <v>51</v>
      </c>
      <c r="F120" s="32" t="s">
        <v>78</v>
      </c>
      <c r="G120" s="33" t="n">
        <v>4270</v>
      </c>
    </row>
    <row r="121" customFormat="false" ht="30" hidden="false" customHeight="true" outlineLevel="0" collapsed="false">
      <c r="A121" s="27" t="n">
        <v>111</v>
      </c>
      <c r="B121" s="28" t="s">
        <v>289</v>
      </c>
      <c r="C121" s="35" t="s">
        <v>288</v>
      </c>
      <c r="D121" s="34" t="n">
        <v>2006</v>
      </c>
      <c r="E121" s="31" t="s">
        <v>290</v>
      </c>
      <c r="F121" s="32" t="s">
        <v>78</v>
      </c>
      <c r="G121" s="33" t="n">
        <v>2900</v>
      </c>
    </row>
    <row r="122" s="26" customFormat="true" ht="24.95" hidden="false" customHeight="true" outlineLevel="0" collapsed="false">
      <c r="A122" s="19" t="s">
        <v>291</v>
      </c>
      <c r="B122" s="20" t="s">
        <v>292</v>
      </c>
      <c r="C122" s="60"/>
      <c r="D122" s="61"/>
      <c r="E122" s="62"/>
      <c r="F122" s="63"/>
      <c r="G122" s="25"/>
    </row>
    <row r="123" customFormat="false" ht="24.95" hidden="false" customHeight="true" outlineLevel="0" collapsed="false">
      <c r="A123" s="27" t="n">
        <v>112</v>
      </c>
      <c r="B123" s="28" t="s">
        <v>293</v>
      </c>
      <c r="C123" s="29" t="s">
        <v>294</v>
      </c>
      <c r="D123" s="34" t="n">
        <v>2007</v>
      </c>
      <c r="E123" s="30" t="s">
        <v>295</v>
      </c>
      <c r="F123" s="32" t="s">
        <v>15</v>
      </c>
      <c r="G123" s="33" t="n">
        <v>3100</v>
      </c>
    </row>
    <row r="124" customFormat="false" ht="24.95" hidden="false" customHeight="true" outlineLevel="0" collapsed="false">
      <c r="A124" s="27" t="n">
        <v>113</v>
      </c>
      <c r="B124" s="28" t="s">
        <v>296</v>
      </c>
      <c r="C124" s="29" t="s">
        <v>297</v>
      </c>
      <c r="D124" s="34" t="n">
        <v>2010</v>
      </c>
      <c r="E124" s="30" t="s">
        <v>298</v>
      </c>
      <c r="F124" s="32" t="s">
        <v>15</v>
      </c>
      <c r="G124" s="33" t="n">
        <v>2000</v>
      </c>
    </row>
    <row r="125" customFormat="false" ht="24.95" hidden="false" customHeight="true" outlineLevel="0" collapsed="false">
      <c r="A125" s="27" t="n">
        <v>114</v>
      </c>
      <c r="B125" s="28" t="s">
        <v>299</v>
      </c>
      <c r="C125" s="29" t="s">
        <v>300</v>
      </c>
      <c r="D125" s="34" t="n">
        <v>2012</v>
      </c>
      <c r="E125" s="30" t="s">
        <v>301</v>
      </c>
      <c r="F125" s="32" t="s">
        <v>74</v>
      </c>
      <c r="G125" s="33" t="n">
        <v>3500</v>
      </c>
    </row>
    <row r="126" customFormat="false" ht="24.95" hidden="false" customHeight="true" outlineLevel="0" collapsed="false">
      <c r="A126" s="27" t="n">
        <v>115</v>
      </c>
      <c r="B126" s="28" t="s">
        <v>302</v>
      </c>
      <c r="C126" s="29" t="s">
        <v>303</v>
      </c>
      <c r="D126" s="34" t="n">
        <v>2010</v>
      </c>
      <c r="E126" s="30" t="s">
        <v>304</v>
      </c>
      <c r="F126" s="32" t="s">
        <v>74</v>
      </c>
      <c r="G126" s="33" t="n">
        <v>3500</v>
      </c>
    </row>
    <row r="127" customFormat="false" ht="24.95" hidden="false" customHeight="true" outlineLevel="0" collapsed="false">
      <c r="A127" s="27" t="n">
        <v>116</v>
      </c>
      <c r="B127" s="28" t="s">
        <v>305</v>
      </c>
      <c r="C127" s="29" t="s">
        <v>306</v>
      </c>
      <c r="D127" s="34" t="n">
        <v>2012</v>
      </c>
      <c r="E127" s="30" t="s">
        <v>307</v>
      </c>
      <c r="F127" s="32" t="s">
        <v>78</v>
      </c>
      <c r="G127" s="33" t="n">
        <v>2000</v>
      </c>
    </row>
    <row r="128" customFormat="false" ht="24.95" hidden="false" customHeight="true" outlineLevel="0" collapsed="false">
      <c r="A128" s="27" t="n">
        <v>117</v>
      </c>
      <c r="B128" s="28" t="s">
        <v>308</v>
      </c>
      <c r="C128" s="35" t="s">
        <v>309</v>
      </c>
      <c r="D128" s="34" t="n">
        <v>2006</v>
      </c>
      <c r="E128" s="30" t="s">
        <v>310</v>
      </c>
      <c r="F128" s="32" t="s">
        <v>203</v>
      </c>
      <c r="G128" s="33" t="n">
        <v>2000</v>
      </c>
    </row>
    <row r="129" customFormat="false" ht="24.95" hidden="false" customHeight="true" outlineLevel="0" collapsed="false">
      <c r="A129" s="27" t="n">
        <v>118</v>
      </c>
      <c r="B129" s="28" t="s">
        <v>311</v>
      </c>
      <c r="C129" s="29" t="s">
        <v>312</v>
      </c>
      <c r="D129" s="32" t="n">
        <v>2007</v>
      </c>
      <c r="E129" s="32" t="n">
        <v>244</v>
      </c>
      <c r="F129" s="32" t="s">
        <v>203</v>
      </c>
      <c r="G129" s="33" t="n">
        <v>2270</v>
      </c>
    </row>
    <row r="130" customFormat="false" ht="24.95" hidden="false" customHeight="true" outlineLevel="0" collapsed="false">
      <c r="A130" s="27" t="n">
        <v>119</v>
      </c>
      <c r="B130" s="28" t="s">
        <v>313</v>
      </c>
      <c r="C130" s="35" t="s">
        <v>202</v>
      </c>
      <c r="D130" s="34" t="n">
        <v>2009</v>
      </c>
      <c r="E130" s="30" t="s">
        <v>44</v>
      </c>
      <c r="F130" s="32" t="s">
        <v>203</v>
      </c>
      <c r="G130" s="33" t="n">
        <v>2570</v>
      </c>
    </row>
    <row r="131" customFormat="false" ht="24.95" hidden="false" customHeight="true" outlineLevel="0" collapsed="false">
      <c r="A131" s="27" t="n">
        <v>120</v>
      </c>
      <c r="B131" s="28" t="s">
        <v>314</v>
      </c>
      <c r="C131" s="29" t="s">
        <v>315</v>
      </c>
      <c r="D131" s="34" t="n">
        <v>2005</v>
      </c>
      <c r="E131" s="30" t="s">
        <v>316</v>
      </c>
      <c r="F131" s="32" t="s">
        <v>78</v>
      </c>
      <c r="G131" s="33" t="n">
        <v>2500</v>
      </c>
    </row>
    <row r="132" customFormat="false" ht="39.95" hidden="false" customHeight="true" outlineLevel="0" collapsed="false">
      <c r="A132" s="27" t="n">
        <v>121</v>
      </c>
      <c r="B132" s="28" t="s">
        <v>317</v>
      </c>
      <c r="C132" s="35" t="s">
        <v>318</v>
      </c>
      <c r="D132" s="34" t="n">
        <v>2011</v>
      </c>
      <c r="E132" s="30" t="s">
        <v>319</v>
      </c>
      <c r="F132" s="32" t="s">
        <v>74</v>
      </c>
      <c r="G132" s="33" t="n">
        <v>2840</v>
      </c>
    </row>
    <row r="133" customFormat="false" ht="24.95" hidden="false" customHeight="true" outlineLevel="0" collapsed="false">
      <c r="A133" s="27" t="n">
        <v>122</v>
      </c>
      <c r="B133" s="28" t="s">
        <v>320</v>
      </c>
      <c r="C133" s="29" t="s">
        <v>321</v>
      </c>
      <c r="D133" s="34" t="n">
        <v>2008</v>
      </c>
      <c r="E133" s="30" t="s">
        <v>322</v>
      </c>
      <c r="F133" s="32" t="s">
        <v>74</v>
      </c>
      <c r="G133" s="33" t="n">
        <v>7000</v>
      </c>
    </row>
    <row r="134" customFormat="false" ht="24.95" hidden="false" customHeight="true" outlineLevel="0" collapsed="false">
      <c r="A134" s="27" t="n">
        <v>123</v>
      </c>
      <c r="B134" s="28" t="s">
        <v>323</v>
      </c>
      <c r="C134" s="64" t="s">
        <v>324</v>
      </c>
      <c r="D134" s="34" t="n">
        <v>2012</v>
      </c>
      <c r="E134" s="30" t="s">
        <v>325</v>
      </c>
      <c r="F134" s="32" t="s">
        <v>203</v>
      </c>
      <c r="G134" s="33" t="n">
        <v>2840</v>
      </c>
    </row>
    <row r="135" customFormat="false" ht="24.95" hidden="false" customHeight="true" outlineLevel="0" collapsed="false">
      <c r="A135" s="27" t="n">
        <v>124</v>
      </c>
      <c r="B135" s="28" t="s">
        <v>326</v>
      </c>
      <c r="C135" s="35" t="s">
        <v>327</v>
      </c>
      <c r="D135" s="34" t="n">
        <v>2008</v>
      </c>
      <c r="E135" s="30" t="s">
        <v>328</v>
      </c>
      <c r="F135" s="32" t="s">
        <v>74</v>
      </c>
      <c r="G135" s="33" t="n">
        <v>3270</v>
      </c>
    </row>
    <row r="136" customFormat="false" ht="24.95" hidden="false" customHeight="true" outlineLevel="0" collapsed="false">
      <c r="A136" s="27" t="n">
        <v>125</v>
      </c>
      <c r="B136" s="28" t="s">
        <v>329</v>
      </c>
      <c r="C136" s="64" t="s">
        <v>330</v>
      </c>
      <c r="D136" s="34" t="n">
        <v>2010</v>
      </c>
      <c r="E136" s="30" t="s">
        <v>331</v>
      </c>
      <c r="F136" s="32" t="s">
        <v>203</v>
      </c>
      <c r="G136" s="33" t="n">
        <v>2300</v>
      </c>
    </row>
    <row r="137" customFormat="false" ht="24.95" hidden="false" customHeight="true" outlineLevel="0" collapsed="false">
      <c r="A137" s="27" t="n">
        <v>126</v>
      </c>
      <c r="B137" s="28" t="s">
        <v>332</v>
      </c>
      <c r="C137" s="29" t="s">
        <v>333</v>
      </c>
      <c r="D137" s="32" t="n">
        <v>2010</v>
      </c>
      <c r="E137" s="43" t="s">
        <v>334</v>
      </c>
      <c r="F137" s="32" t="s">
        <v>74</v>
      </c>
      <c r="G137" s="33" t="n">
        <v>6000</v>
      </c>
    </row>
    <row r="138" customFormat="false" ht="24.95" hidden="false" customHeight="true" outlineLevel="0" collapsed="false">
      <c r="A138" s="27" t="n">
        <v>127</v>
      </c>
      <c r="B138" s="28" t="s">
        <v>335</v>
      </c>
      <c r="C138" s="29" t="s">
        <v>202</v>
      </c>
      <c r="D138" s="32" t="n">
        <v>2009</v>
      </c>
      <c r="E138" s="43" t="n">
        <v>380</v>
      </c>
      <c r="F138" s="32" t="s">
        <v>15</v>
      </c>
      <c r="G138" s="33" t="n">
        <v>2970</v>
      </c>
    </row>
    <row r="139" customFormat="false" ht="24.95" hidden="false" customHeight="true" outlineLevel="0" collapsed="false">
      <c r="A139" s="27" t="n">
        <v>128</v>
      </c>
      <c r="B139" s="28" t="s">
        <v>336</v>
      </c>
      <c r="C139" s="29" t="s">
        <v>152</v>
      </c>
      <c r="D139" s="34" t="n">
        <v>2013</v>
      </c>
      <c r="E139" s="65" t="s">
        <v>337</v>
      </c>
      <c r="F139" s="32" t="s">
        <v>338</v>
      </c>
      <c r="G139" s="33" t="n">
        <v>9340</v>
      </c>
    </row>
    <row r="140" customFormat="false" ht="24.95" hidden="false" customHeight="true" outlineLevel="0" collapsed="false">
      <c r="A140" s="27" t="n">
        <v>129</v>
      </c>
      <c r="B140" s="28" t="s">
        <v>339</v>
      </c>
      <c r="C140" s="29" t="s">
        <v>152</v>
      </c>
      <c r="D140" s="34" t="n">
        <v>2012</v>
      </c>
      <c r="E140" s="65" t="s">
        <v>337</v>
      </c>
      <c r="F140" s="32" t="s">
        <v>338</v>
      </c>
      <c r="G140" s="33" t="n">
        <v>8670</v>
      </c>
    </row>
    <row r="141" customFormat="false" ht="24.95" hidden="false" customHeight="true" outlineLevel="0" collapsed="false">
      <c r="A141" s="27" t="n">
        <v>130</v>
      </c>
      <c r="B141" s="28" t="s">
        <v>340</v>
      </c>
      <c r="C141" s="29" t="s">
        <v>152</v>
      </c>
      <c r="D141" s="34" t="n">
        <v>2011</v>
      </c>
      <c r="E141" s="65" t="s">
        <v>341</v>
      </c>
      <c r="F141" s="32" t="s">
        <v>338</v>
      </c>
      <c r="G141" s="33" t="n">
        <v>7670</v>
      </c>
    </row>
    <row r="142" customFormat="false" ht="24.95" hidden="false" customHeight="true" outlineLevel="0" collapsed="false">
      <c r="A142" s="27" t="n">
        <v>131</v>
      </c>
      <c r="B142" s="28" t="s">
        <v>342</v>
      </c>
      <c r="C142" s="29" t="s">
        <v>343</v>
      </c>
      <c r="D142" s="34" t="n">
        <v>2013</v>
      </c>
      <c r="E142" s="65" t="s">
        <v>344</v>
      </c>
      <c r="F142" s="32" t="s">
        <v>15</v>
      </c>
      <c r="G142" s="33" t="n">
        <v>2070</v>
      </c>
    </row>
    <row r="143" customFormat="false" ht="24.95" hidden="false" customHeight="true" outlineLevel="0" collapsed="false">
      <c r="A143" s="27" t="n">
        <v>132</v>
      </c>
      <c r="B143" s="28" t="s">
        <v>345</v>
      </c>
      <c r="C143" s="29" t="s">
        <v>346</v>
      </c>
      <c r="D143" s="34" t="n">
        <v>2014</v>
      </c>
      <c r="E143" s="65" t="s">
        <v>347</v>
      </c>
      <c r="F143" s="32" t="s">
        <v>78</v>
      </c>
      <c r="G143" s="33" t="n">
        <v>3170</v>
      </c>
    </row>
    <row r="144" customFormat="false" ht="24.95" hidden="false" customHeight="true" outlineLevel="0" collapsed="false">
      <c r="A144" s="27" t="n">
        <v>133</v>
      </c>
      <c r="B144" s="28" t="s">
        <v>348</v>
      </c>
      <c r="C144" s="29" t="s">
        <v>349</v>
      </c>
      <c r="D144" s="34" t="n">
        <v>2008</v>
      </c>
      <c r="E144" s="65" t="s">
        <v>350</v>
      </c>
      <c r="F144" s="32" t="s">
        <v>15</v>
      </c>
      <c r="G144" s="33" t="n">
        <v>3640</v>
      </c>
    </row>
    <row r="145" customFormat="false" ht="24.95" hidden="false" customHeight="true" outlineLevel="0" collapsed="false">
      <c r="A145" s="27" t="n">
        <v>134</v>
      </c>
      <c r="B145" s="28" t="s">
        <v>351</v>
      </c>
      <c r="C145" s="29" t="s">
        <v>352</v>
      </c>
      <c r="D145" s="34" t="n">
        <v>2011</v>
      </c>
      <c r="E145" s="65" t="s">
        <v>353</v>
      </c>
      <c r="F145" s="32" t="s">
        <v>78</v>
      </c>
      <c r="G145" s="33" t="n">
        <v>3500</v>
      </c>
    </row>
    <row r="146" customFormat="false" ht="24.95" hidden="false" customHeight="true" outlineLevel="0" collapsed="false">
      <c r="A146" s="27" t="n">
        <v>135</v>
      </c>
      <c r="B146" s="28" t="s">
        <v>354</v>
      </c>
      <c r="C146" s="35" t="s">
        <v>346</v>
      </c>
      <c r="D146" s="34" t="n">
        <v>2010</v>
      </c>
      <c r="E146" s="30" t="s">
        <v>355</v>
      </c>
      <c r="F146" s="32" t="s">
        <v>15</v>
      </c>
      <c r="G146" s="33" t="n">
        <v>2300</v>
      </c>
    </row>
    <row r="147" customFormat="false" ht="24.95" hidden="false" customHeight="true" outlineLevel="0" collapsed="false">
      <c r="A147" s="27" t="n">
        <v>136</v>
      </c>
      <c r="B147" s="28" t="s">
        <v>356</v>
      </c>
      <c r="C147" s="29" t="s">
        <v>357</v>
      </c>
      <c r="D147" s="34" t="n">
        <v>2011</v>
      </c>
      <c r="E147" s="65" t="s">
        <v>206</v>
      </c>
      <c r="F147" s="32" t="s">
        <v>74</v>
      </c>
      <c r="G147" s="33" t="n">
        <v>2840</v>
      </c>
    </row>
    <row r="148" customFormat="false" ht="30" hidden="false" customHeight="true" outlineLevel="0" collapsed="false">
      <c r="A148" s="27" t="n">
        <v>137</v>
      </c>
      <c r="B148" s="28" t="s">
        <v>358</v>
      </c>
      <c r="C148" s="29" t="s">
        <v>359</v>
      </c>
      <c r="D148" s="30" t="s">
        <v>59</v>
      </c>
      <c r="E148" s="31" t="s">
        <v>360</v>
      </c>
      <c r="F148" s="32" t="s">
        <v>78</v>
      </c>
      <c r="G148" s="33" t="n">
        <v>3340</v>
      </c>
    </row>
    <row r="149" customFormat="false" ht="30" hidden="false" customHeight="true" outlineLevel="0" collapsed="false">
      <c r="A149" s="27" t="n">
        <v>138</v>
      </c>
      <c r="B149" s="28" t="s">
        <v>361</v>
      </c>
      <c r="C149" s="29" t="s">
        <v>362</v>
      </c>
      <c r="D149" s="34" t="n">
        <v>2007</v>
      </c>
      <c r="E149" s="65" t="s">
        <v>81</v>
      </c>
      <c r="F149" s="32" t="s">
        <v>15</v>
      </c>
      <c r="G149" s="33" t="n">
        <v>2200</v>
      </c>
    </row>
    <row r="150" customFormat="false" ht="30" hidden="false" customHeight="true" outlineLevel="0" collapsed="false">
      <c r="A150" s="27" t="n">
        <v>139</v>
      </c>
      <c r="B150" s="28" t="s">
        <v>363</v>
      </c>
      <c r="C150" s="35" t="s">
        <v>364</v>
      </c>
      <c r="D150" s="32" t="n">
        <v>2009</v>
      </c>
      <c r="E150" s="43" t="s">
        <v>365</v>
      </c>
      <c r="F150" s="32" t="s">
        <v>74</v>
      </c>
      <c r="G150" s="33" t="n">
        <v>6170</v>
      </c>
    </row>
    <row r="151" customFormat="false" ht="39.95" hidden="false" customHeight="true" outlineLevel="0" collapsed="false">
      <c r="A151" s="27" t="n">
        <v>140</v>
      </c>
      <c r="B151" s="28" t="s">
        <v>366</v>
      </c>
      <c r="C151" s="35" t="s">
        <v>367</v>
      </c>
      <c r="D151" s="34" t="n">
        <v>2010</v>
      </c>
      <c r="E151" s="30" t="s">
        <v>138</v>
      </c>
      <c r="F151" s="32" t="s">
        <v>15</v>
      </c>
      <c r="G151" s="33" t="n">
        <v>2640</v>
      </c>
    </row>
    <row r="152" customFormat="false" ht="30" hidden="false" customHeight="true" outlineLevel="0" collapsed="false">
      <c r="A152" s="27" t="n">
        <v>141</v>
      </c>
      <c r="B152" s="28" t="s">
        <v>368</v>
      </c>
      <c r="C152" s="35" t="s">
        <v>369</v>
      </c>
      <c r="D152" s="32" t="n">
        <v>2013</v>
      </c>
      <c r="E152" s="43" t="n">
        <v>100</v>
      </c>
      <c r="F152" s="32" t="s">
        <v>370</v>
      </c>
      <c r="G152" s="33" t="n">
        <v>1840</v>
      </c>
    </row>
    <row r="153" customFormat="false" ht="24.95" hidden="false" customHeight="true" outlineLevel="0" collapsed="false">
      <c r="A153" s="27" t="n">
        <v>142</v>
      </c>
      <c r="B153" s="28" t="s">
        <v>371</v>
      </c>
      <c r="C153" s="29" t="s">
        <v>372</v>
      </c>
      <c r="D153" s="66" t="n">
        <v>2007</v>
      </c>
      <c r="E153" s="65" t="s">
        <v>373</v>
      </c>
      <c r="F153" s="32" t="s">
        <v>15</v>
      </c>
      <c r="G153" s="33" t="n">
        <v>2400</v>
      </c>
    </row>
    <row r="154" customFormat="false" ht="24.95" hidden="false" customHeight="true" outlineLevel="0" collapsed="false">
      <c r="A154" s="27" t="n">
        <v>143</v>
      </c>
      <c r="B154" s="28" t="s">
        <v>374</v>
      </c>
      <c r="C154" s="35" t="s">
        <v>346</v>
      </c>
      <c r="D154" s="66" t="n">
        <v>2014</v>
      </c>
      <c r="E154" s="65" t="s">
        <v>215</v>
      </c>
      <c r="F154" s="32" t="s">
        <v>78</v>
      </c>
      <c r="G154" s="33" t="n">
        <v>3000</v>
      </c>
    </row>
    <row r="155" customFormat="false" ht="24.95" hidden="false" customHeight="true" outlineLevel="0" collapsed="false">
      <c r="A155" s="27" t="n">
        <v>144</v>
      </c>
      <c r="B155" s="28" t="s">
        <v>375</v>
      </c>
      <c r="C155" s="29" t="s">
        <v>300</v>
      </c>
      <c r="D155" s="34" t="n">
        <v>2011</v>
      </c>
      <c r="E155" s="65" t="s">
        <v>376</v>
      </c>
      <c r="F155" s="32" t="s">
        <v>74</v>
      </c>
      <c r="G155" s="33" t="n">
        <v>3340</v>
      </c>
    </row>
    <row r="156" s="42" customFormat="true" ht="24.95" hidden="false" customHeight="true" outlineLevel="0" collapsed="false">
      <c r="A156" s="38" t="n">
        <v>145</v>
      </c>
      <c r="B156" s="44" t="s">
        <v>377</v>
      </c>
      <c r="C156" s="45" t="s">
        <v>346</v>
      </c>
      <c r="D156" s="52" t="n">
        <v>2014</v>
      </c>
      <c r="E156" s="46" t="s">
        <v>60</v>
      </c>
      <c r="F156" s="41" t="s">
        <v>78</v>
      </c>
      <c r="G156" s="33" t="n">
        <v>3170</v>
      </c>
    </row>
    <row r="157" customFormat="false" ht="30.75" hidden="false" customHeight="true" outlineLevel="0" collapsed="false">
      <c r="A157" s="27" t="n">
        <v>146</v>
      </c>
      <c r="B157" s="28" t="s">
        <v>378</v>
      </c>
      <c r="C157" s="35" t="s">
        <v>379</v>
      </c>
      <c r="D157" s="34" t="n">
        <v>2013</v>
      </c>
      <c r="E157" s="30" t="s">
        <v>380</v>
      </c>
      <c r="F157" s="32" t="s">
        <v>78</v>
      </c>
      <c r="G157" s="33" t="n">
        <v>3000</v>
      </c>
    </row>
    <row r="158" s="42" customFormat="true" ht="24.95" hidden="false" customHeight="true" outlineLevel="0" collapsed="false">
      <c r="A158" s="38" t="n">
        <v>147</v>
      </c>
      <c r="B158" s="44" t="s">
        <v>381</v>
      </c>
      <c r="C158" s="38" t="s">
        <v>346</v>
      </c>
      <c r="D158" s="41" t="n">
        <v>2014</v>
      </c>
      <c r="E158" s="55" t="n">
        <v>265</v>
      </c>
      <c r="F158" s="41" t="s">
        <v>78</v>
      </c>
      <c r="G158" s="33" t="n">
        <v>3000</v>
      </c>
    </row>
    <row r="159" customFormat="false" ht="24.95" hidden="false" customHeight="true" outlineLevel="0" collapsed="false">
      <c r="A159" s="27" t="n">
        <v>148</v>
      </c>
      <c r="B159" s="28" t="s">
        <v>382</v>
      </c>
      <c r="C159" s="35" t="s">
        <v>300</v>
      </c>
      <c r="D159" s="66" t="n">
        <v>2011</v>
      </c>
      <c r="E159" s="65" t="s">
        <v>383</v>
      </c>
      <c r="F159" s="32" t="s">
        <v>153</v>
      </c>
      <c r="G159" s="33" t="n">
        <v>3600</v>
      </c>
    </row>
    <row r="160" customFormat="false" ht="24.95" hidden="false" customHeight="true" outlineLevel="0" collapsed="false">
      <c r="A160" s="27" t="n">
        <v>149</v>
      </c>
      <c r="B160" s="28" t="s">
        <v>384</v>
      </c>
      <c r="C160" s="27" t="s">
        <v>346</v>
      </c>
      <c r="D160" s="66" t="n">
        <v>2012</v>
      </c>
      <c r="E160" s="65"/>
      <c r="F160" s="32" t="s">
        <v>78</v>
      </c>
      <c r="G160" s="33" t="n">
        <v>3500</v>
      </c>
    </row>
    <row r="161" customFormat="false" ht="24.95" hidden="false" customHeight="true" outlineLevel="0" collapsed="false">
      <c r="A161" s="27" t="n">
        <v>150</v>
      </c>
      <c r="B161" s="28" t="s">
        <v>213</v>
      </c>
      <c r="C161" s="29" t="s">
        <v>214</v>
      </c>
      <c r="D161" s="34" t="n">
        <v>2009</v>
      </c>
      <c r="E161" s="30" t="s">
        <v>215</v>
      </c>
      <c r="F161" s="32" t="s">
        <v>203</v>
      </c>
      <c r="G161" s="33" t="n">
        <v>2200</v>
      </c>
    </row>
    <row r="162" customFormat="false" ht="24.95" hidden="false" customHeight="true" outlineLevel="0" collapsed="false">
      <c r="A162" s="27" t="n">
        <v>151</v>
      </c>
      <c r="B162" s="28" t="s">
        <v>385</v>
      </c>
      <c r="C162" s="29" t="s">
        <v>294</v>
      </c>
      <c r="D162" s="32" t="n">
        <v>2007</v>
      </c>
      <c r="E162" s="32" t="n">
        <v>239</v>
      </c>
      <c r="F162" s="32" t="s">
        <v>203</v>
      </c>
      <c r="G162" s="33" t="n">
        <v>2300</v>
      </c>
    </row>
    <row r="163" customFormat="false" ht="30" hidden="false" customHeight="true" outlineLevel="0" collapsed="false">
      <c r="A163" s="27" t="n">
        <v>152</v>
      </c>
      <c r="B163" s="28" t="s">
        <v>386</v>
      </c>
      <c r="C163" s="35" t="s">
        <v>387</v>
      </c>
      <c r="D163" s="34" t="n">
        <v>2010</v>
      </c>
      <c r="E163" s="30" t="s">
        <v>388</v>
      </c>
      <c r="F163" s="32" t="s">
        <v>15</v>
      </c>
      <c r="G163" s="33" t="n">
        <v>2840</v>
      </c>
    </row>
    <row r="164" customFormat="false" ht="39.95" hidden="false" customHeight="true" outlineLevel="0" collapsed="false">
      <c r="A164" s="27" t="n">
        <v>153</v>
      </c>
      <c r="B164" s="28" t="s">
        <v>389</v>
      </c>
      <c r="C164" s="35" t="s">
        <v>390</v>
      </c>
      <c r="D164" s="32" t="n">
        <v>2009</v>
      </c>
      <c r="E164" s="43" t="n">
        <v>346</v>
      </c>
      <c r="F164" s="32" t="s">
        <v>15</v>
      </c>
      <c r="G164" s="33" t="n">
        <v>2640</v>
      </c>
    </row>
    <row r="165" customFormat="false" ht="24.95" hidden="false" customHeight="true" outlineLevel="0" collapsed="false">
      <c r="A165" s="27" t="n">
        <v>154</v>
      </c>
      <c r="B165" s="28" t="s">
        <v>391</v>
      </c>
      <c r="C165" s="35" t="s">
        <v>392</v>
      </c>
      <c r="D165" s="32" t="n">
        <v>2013</v>
      </c>
      <c r="E165" s="43" t="n">
        <v>220</v>
      </c>
      <c r="F165" s="32" t="s">
        <v>15</v>
      </c>
      <c r="G165" s="33" t="n">
        <v>3000</v>
      </c>
    </row>
    <row r="166" customFormat="false" ht="24.95" hidden="false" customHeight="true" outlineLevel="0" collapsed="false">
      <c r="A166" s="27" t="n">
        <v>155</v>
      </c>
      <c r="B166" s="28" t="s">
        <v>393</v>
      </c>
      <c r="C166" s="35" t="s">
        <v>394</v>
      </c>
      <c r="D166" s="32" t="n">
        <v>2013</v>
      </c>
      <c r="E166" s="43" t="n">
        <v>316</v>
      </c>
      <c r="F166" s="32" t="s">
        <v>74</v>
      </c>
      <c r="G166" s="33" t="n">
        <v>4170</v>
      </c>
    </row>
    <row r="167" customFormat="false" ht="24.95" hidden="false" customHeight="true" outlineLevel="0" collapsed="false">
      <c r="A167" s="56" t="s">
        <v>395</v>
      </c>
      <c r="B167" s="67" t="s">
        <v>396</v>
      </c>
      <c r="C167" s="68"/>
      <c r="D167" s="69"/>
      <c r="E167" s="70"/>
      <c r="F167" s="71"/>
      <c r="G167" s="33" t="n">
        <v>1000</v>
      </c>
    </row>
    <row r="168" customFormat="false" ht="39.95" hidden="false" customHeight="true" outlineLevel="0" collapsed="false">
      <c r="A168" s="27" t="n">
        <v>156</v>
      </c>
      <c r="B168" s="28" t="s">
        <v>317</v>
      </c>
      <c r="C168" s="35" t="s">
        <v>397</v>
      </c>
      <c r="D168" s="34" t="n">
        <v>2011</v>
      </c>
      <c r="E168" s="30" t="s">
        <v>319</v>
      </c>
      <c r="F168" s="32" t="s">
        <v>74</v>
      </c>
      <c r="G168" s="33" t="n">
        <v>2840</v>
      </c>
    </row>
    <row r="169" customFormat="false" ht="30" hidden="false" customHeight="true" outlineLevel="0" collapsed="false">
      <c r="A169" s="27" t="n">
        <v>157</v>
      </c>
      <c r="B169" s="28" t="s">
        <v>398</v>
      </c>
      <c r="C169" s="35" t="s">
        <v>399</v>
      </c>
      <c r="D169" s="32" t="n">
        <v>2008</v>
      </c>
      <c r="E169" s="32" t="n">
        <v>104</v>
      </c>
      <c r="F169" s="43" t="s">
        <v>78</v>
      </c>
      <c r="G169" s="33" t="n">
        <v>1940</v>
      </c>
    </row>
    <row r="170" customFormat="false" ht="24.95" hidden="false" customHeight="true" outlineLevel="0" collapsed="false">
      <c r="A170" s="27" t="n">
        <v>158</v>
      </c>
      <c r="B170" s="28" t="s">
        <v>400</v>
      </c>
      <c r="C170" s="29" t="s">
        <v>401</v>
      </c>
      <c r="D170" s="34" t="n">
        <v>2007</v>
      </c>
      <c r="E170" s="31" t="s">
        <v>402</v>
      </c>
      <c r="F170" s="32" t="s">
        <v>203</v>
      </c>
      <c r="G170" s="33" t="n">
        <v>2240</v>
      </c>
    </row>
    <row r="171" customFormat="false" ht="24.95" hidden="false" customHeight="true" outlineLevel="0" collapsed="false">
      <c r="A171" s="27" t="n">
        <v>159</v>
      </c>
      <c r="B171" s="28" t="s">
        <v>403</v>
      </c>
      <c r="C171" s="29" t="s">
        <v>404</v>
      </c>
      <c r="D171" s="34" t="n">
        <v>2013</v>
      </c>
      <c r="E171" s="31" t="s">
        <v>405</v>
      </c>
      <c r="F171" s="32" t="s">
        <v>74</v>
      </c>
      <c r="G171" s="33" t="n">
        <v>3500</v>
      </c>
    </row>
    <row r="172" customFormat="false" ht="24.95" hidden="false" customHeight="true" outlineLevel="0" collapsed="false">
      <c r="A172" s="27" t="n">
        <v>160</v>
      </c>
      <c r="B172" s="28" t="s">
        <v>228</v>
      </c>
      <c r="C172" s="37" t="s">
        <v>229</v>
      </c>
      <c r="D172" s="43" t="n">
        <v>2013</v>
      </c>
      <c r="E172" s="43" t="n">
        <v>204</v>
      </c>
      <c r="F172" s="43" t="s">
        <v>230</v>
      </c>
      <c r="G172" s="33" t="n">
        <v>5170</v>
      </c>
    </row>
    <row r="173" customFormat="false" ht="24.95" hidden="false" customHeight="true" outlineLevel="0" collapsed="false">
      <c r="A173" s="27" t="n">
        <v>161</v>
      </c>
      <c r="B173" s="28" t="s">
        <v>320</v>
      </c>
      <c r="C173" s="29" t="s">
        <v>321</v>
      </c>
      <c r="D173" s="34" t="n">
        <v>2008</v>
      </c>
      <c r="E173" s="30" t="s">
        <v>322</v>
      </c>
      <c r="F173" s="32" t="s">
        <v>74</v>
      </c>
      <c r="G173" s="33" t="n">
        <v>7000</v>
      </c>
    </row>
    <row r="174" customFormat="false" ht="24.95" hidden="false" customHeight="true" outlineLevel="0" collapsed="false">
      <c r="A174" s="27" t="n">
        <v>162</v>
      </c>
      <c r="B174" s="28" t="s">
        <v>323</v>
      </c>
      <c r="C174" s="64" t="s">
        <v>324</v>
      </c>
      <c r="D174" s="34" t="n">
        <v>2012</v>
      </c>
      <c r="E174" s="30" t="s">
        <v>325</v>
      </c>
      <c r="F174" s="32" t="s">
        <v>203</v>
      </c>
      <c r="G174" s="33" t="n">
        <v>2840</v>
      </c>
    </row>
    <row r="175" customFormat="false" ht="24.95" hidden="false" customHeight="true" outlineLevel="0" collapsed="false">
      <c r="A175" s="27" t="n">
        <v>163</v>
      </c>
      <c r="B175" s="28" t="s">
        <v>406</v>
      </c>
      <c r="C175" s="29" t="s">
        <v>116</v>
      </c>
      <c r="D175" s="34" t="n">
        <v>2010</v>
      </c>
      <c r="E175" s="30" t="s">
        <v>407</v>
      </c>
      <c r="F175" s="32" t="s">
        <v>78</v>
      </c>
      <c r="G175" s="33" t="n">
        <v>6000</v>
      </c>
    </row>
    <row r="176" s="26" customFormat="true" ht="24.95" hidden="false" customHeight="true" outlineLevel="0" collapsed="false">
      <c r="A176" s="19" t="s">
        <v>408</v>
      </c>
      <c r="B176" s="20" t="s">
        <v>409</v>
      </c>
      <c r="C176" s="47"/>
      <c r="D176" s="48"/>
      <c r="E176" s="49"/>
      <c r="F176" s="50"/>
      <c r="G176" s="25"/>
    </row>
    <row r="177" customFormat="false" ht="30" hidden="false" customHeight="true" outlineLevel="0" collapsed="false">
      <c r="A177" s="27" t="n">
        <v>164</v>
      </c>
      <c r="B177" s="28" t="s">
        <v>410</v>
      </c>
      <c r="C177" s="35" t="s">
        <v>411</v>
      </c>
      <c r="D177" s="34" t="n">
        <v>2012</v>
      </c>
      <c r="E177" s="30" t="s">
        <v>412</v>
      </c>
      <c r="F177" s="32" t="s">
        <v>413</v>
      </c>
      <c r="G177" s="33" t="n">
        <v>5340</v>
      </c>
    </row>
    <row r="178" customFormat="false" ht="30" hidden="false" customHeight="true" outlineLevel="0" collapsed="false">
      <c r="A178" s="27" t="n">
        <v>165</v>
      </c>
      <c r="B178" s="28" t="s">
        <v>414</v>
      </c>
      <c r="C178" s="35" t="s">
        <v>411</v>
      </c>
      <c r="D178" s="34" t="n">
        <v>2013</v>
      </c>
      <c r="E178" s="30"/>
      <c r="F178" s="32" t="s">
        <v>413</v>
      </c>
      <c r="G178" s="33" t="n">
        <v>1000</v>
      </c>
    </row>
    <row r="179" customFormat="false" ht="30" hidden="false" customHeight="true" outlineLevel="0" collapsed="false">
      <c r="A179" s="27" t="n">
        <v>166</v>
      </c>
      <c r="B179" s="28" t="s">
        <v>415</v>
      </c>
      <c r="C179" s="35" t="s">
        <v>416</v>
      </c>
      <c r="D179" s="34" t="n">
        <v>2011</v>
      </c>
      <c r="E179" s="30" t="s">
        <v>417</v>
      </c>
      <c r="F179" s="32" t="s">
        <v>418</v>
      </c>
      <c r="G179" s="33" t="n">
        <v>12670</v>
      </c>
    </row>
    <row r="180" customFormat="false" ht="30" hidden="false" customHeight="true" outlineLevel="0" collapsed="false">
      <c r="A180" s="27" t="n">
        <v>167</v>
      </c>
      <c r="B180" s="28" t="s">
        <v>419</v>
      </c>
      <c r="C180" s="35" t="s">
        <v>416</v>
      </c>
      <c r="D180" s="34" t="n">
        <v>2012</v>
      </c>
      <c r="E180" s="30" t="s">
        <v>417</v>
      </c>
      <c r="F180" s="32" t="s">
        <v>420</v>
      </c>
      <c r="G180" s="33" t="n">
        <v>12670</v>
      </c>
    </row>
    <row r="181" customFormat="false" ht="30" hidden="false" customHeight="true" outlineLevel="0" collapsed="false">
      <c r="A181" s="27" t="n">
        <v>168</v>
      </c>
      <c r="B181" s="28" t="s">
        <v>421</v>
      </c>
      <c r="C181" s="35" t="s">
        <v>416</v>
      </c>
      <c r="D181" s="34" t="n">
        <v>2013</v>
      </c>
      <c r="E181" s="30" t="s">
        <v>417</v>
      </c>
      <c r="F181" s="32" t="s">
        <v>420</v>
      </c>
      <c r="G181" s="33" t="n">
        <v>12670</v>
      </c>
    </row>
    <row r="182" customFormat="false" ht="30" hidden="false" customHeight="true" outlineLevel="0" collapsed="false">
      <c r="A182" s="27" t="n">
        <v>169</v>
      </c>
      <c r="B182" s="36" t="s">
        <v>422</v>
      </c>
      <c r="C182" s="35" t="s">
        <v>416</v>
      </c>
      <c r="D182" s="34" t="n">
        <v>2011</v>
      </c>
      <c r="E182" s="43" t="n">
        <v>124</v>
      </c>
      <c r="F182" s="43" t="s">
        <v>423</v>
      </c>
      <c r="G182" s="33" t="n">
        <v>4340</v>
      </c>
    </row>
    <row r="183" customFormat="false" ht="24.95" hidden="false" customHeight="true" outlineLevel="0" collapsed="false">
      <c r="A183" s="27" t="n">
        <v>170</v>
      </c>
      <c r="B183" s="36" t="s">
        <v>424</v>
      </c>
      <c r="C183" s="35" t="s">
        <v>416</v>
      </c>
      <c r="D183" s="34" t="n">
        <v>2011</v>
      </c>
      <c r="E183" s="43" t="n">
        <v>77</v>
      </c>
      <c r="F183" s="43" t="s">
        <v>423</v>
      </c>
      <c r="G183" s="33" t="n">
        <v>4340</v>
      </c>
    </row>
    <row r="184" customFormat="false" ht="30" hidden="false" customHeight="true" outlineLevel="0" collapsed="false">
      <c r="A184" s="27" t="n">
        <v>171</v>
      </c>
      <c r="B184" s="36" t="s">
        <v>425</v>
      </c>
      <c r="C184" s="35" t="s">
        <v>426</v>
      </c>
      <c r="D184" s="34" t="n">
        <v>2012</v>
      </c>
      <c r="E184" s="43" t="n">
        <v>124</v>
      </c>
      <c r="F184" s="32" t="s">
        <v>15</v>
      </c>
      <c r="G184" s="33" t="n">
        <v>2570</v>
      </c>
    </row>
    <row r="185" customFormat="false" ht="39.95" hidden="false" customHeight="true" outlineLevel="0" collapsed="false">
      <c r="A185" s="27" t="n">
        <v>172</v>
      </c>
      <c r="B185" s="36" t="s">
        <v>427</v>
      </c>
      <c r="C185" s="35" t="s">
        <v>428</v>
      </c>
      <c r="D185" s="34" t="n">
        <v>2012</v>
      </c>
      <c r="E185" s="43" t="n">
        <v>198</v>
      </c>
      <c r="F185" s="43" t="s">
        <v>74</v>
      </c>
      <c r="G185" s="33" t="n">
        <v>4270</v>
      </c>
    </row>
    <row r="186" customFormat="false" ht="39.95" hidden="false" customHeight="true" outlineLevel="0" collapsed="false">
      <c r="A186" s="27" t="n">
        <v>173</v>
      </c>
      <c r="B186" s="36" t="s">
        <v>429</v>
      </c>
      <c r="C186" s="35" t="s">
        <v>428</v>
      </c>
      <c r="D186" s="34" t="n">
        <v>2012</v>
      </c>
      <c r="E186" s="43" t="n">
        <v>454</v>
      </c>
      <c r="F186" s="43" t="s">
        <v>74</v>
      </c>
      <c r="G186" s="33" t="n">
        <v>6870</v>
      </c>
    </row>
    <row r="187" customFormat="false" ht="39.95" hidden="false" customHeight="true" outlineLevel="0" collapsed="false">
      <c r="A187" s="27" t="n">
        <v>174</v>
      </c>
      <c r="B187" s="36" t="s">
        <v>430</v>
      </c>
      <c r="C187" s="35" t="s">
        <v>428</v>
      </c>
      <c r="D187" s="34" t="n">
        <v>2012</v>
      </c>
      <c r="E187" s="43" t="n">
        <v>36</v>
      </c>
      <c r="F187" s="43" t="s">
        <v>74</v>
      </c>
      <c r="G187" s="33" t="n">
        <v>2100</v>
      </c>
    </row>
    <row r="188" customFormat="false" ht="33" hidden="false" customHeight="true" outlineLevel="0" collapsed="false">
      <c r="A188" s="27" t="n">
        <v>175</v>
      </c>
      <c r="B188" s="36" t="s">
        <v>431</v>
      </c>
      <c r="C188" s="35" t="s">
        <v>432</v>
      </c>
      <c r="D188" s="34" t="n">
        <v>2013</v>
      </c>
      <c r="E188" s="43" t="n">
        <v>104</v>
      </c>
      <c r="F188" s="32" t="s">
        <v>122</v>
      </c>
      <c r="G188" s="33" t="n">
        <v>2670</v>
      </c>
    </row>
    <row r="189" customFormat="false" ht="24.95" hidden="false" customHeight="true" outlineLevel="0" collapsed="false">
      <c r="A189" s="27" t="n">
        <v>176</v>
      </c>
      <c r="B189" s="36" t="s">
        <v>433</v>
      </c>
      <c r="C189" s="35" t="s">
        <v>434</v>
      </c>
      <c r="D189" s="34" t="n">
        <v>2013</v>
      </c>
      <c r="E189" s="43" t="n">
        <v>100</v>
      </c>
      <c r="F189" s="32" t="s">
        <v>15</v>
      </c>
      <c r="G189" s="33" t="n">
        <v>1840</v>
      </c>
    </row>
    <row r="190" customFormat="false" ht="24.95" hidden="false" customHeight="true" outlineLevel="0" collapsed="false">
      <c r="A190" s="27" t="n">
        <v>177</v>
      </c>
      <c r="B190" s="28" t="s">
        <v>435</v>
      </c>
      <c r="C190" s="35" t="s">
        <v>436</v>
      </c>
      <c r="D190" s="32" t="n">
        <v>2011</v>
      </c>
      <c r="E190" s="32" t="n">
        <v>280</v>
      </c>
      <c r="F190" s="43" t="s">
        <v>437</v>
      </c>
      <c r="G190" s="33" t="n">
        <v>3000</v>
      </c>
    </row>
    <row r="191" customFormat="false" ht="24.95" hidden="false" customHeight="true" outlineLevel="0" collapsed="false">
      <c r="A191" s="27" t="n">
        <v>178</v>
      </c>
      <c r="B191" s="28" t="s">
        <v>438</v>
      </c>
      <c r="C191" s="35" t="s">
        <v>436</v>
      </c>
      <c r="D191" s="32" t="n">
        <v>2011</v>
      </c>
      <c r="E191" s="32" t="n">
        <v>232</v>
      </c>
      <c r="F191" s="43" t="s">
        <v>439</v>
      </c>
      <c r="G191" s="33" t="n">
        <v>2670</v>
      </c>
    </row>
    <row r="192" customFormat="false" ht="24.95" hidden="false" customHeight="true" outlineLevel="0" collapsed="false">
      <c r="A192" s="27" t="n">
        <v>179</v>
      </c>
      <c r="B192" s="28" t="s">
        <v>440</v>
      </c>
      <c r="C192" s="35" t="s">
        <v>441</v>
      </c>
      <c r="D192" s="32" t="n">
        <v>2011</v>
      </c>
      <c r="E192" s="32" t="n">
        <v>309</v>
      </c>
      <c r="F192" s="32" t="s">
        <v>203</v>
      </c>
      <c r="G192" s="33" t="n">
        <v>3000</v>
      </c>
    </row>
    <row r="193" customFormat="false" ht="24.95" hidden="false" customHeight="true" outlineLevel="0" collapsed="false">
      <c r="A193" s="27" t="n">
        <v>180</v>
      </c>
      <c r="B193" s="28" t="s">
        <v>442</v>
      </c>
      <c r="C193" s="29" t="s">
        <v>443</v>
      </c>
      <c r="D193" s="34" t="n">
        <v>2007</v>
      </c>
      <c r="E193" s="30" t="s">
        <v>444</v>
      </c>
      <c r="F193" s="32" t="s">
        <v>203</v>
      </c>
      <c r="G193" s="33" t="n">
        <v>2470</v>
      </c>
    </row>
    <row r="194" customFormat="false" ht="24.95" hidden="false" customHeight="true" outlineLevel="0" collapsed="false">
      <c r="A194" s="27" t="n">
        <v>181</v>
      </c>
      <c r="B194" s="28" t="s">
        <v>445</v>
      </c>
      <c r="C194" s="29" t="s">
        <v>446</v>
      </c>
      <c r="D194" s="34" t="n">
        <v>2008</v>
      </c>
      <c r="E194" s="30" t="s">
        <v>337</v>
      </c>
      <c r="F194" s="32" t="s">
        <v>203</v>
      </c>
      <c r="G194" s="33" t="n">
        <v>1900</v>
      </c>
    </row>
    <row r="195" customFormat="false" ht="24.95" hidden="false" customHeight="true" outlineLevel="0" collapsed="false">
      <c r="A195" s="27" t="n">
        <v>182</v>
      </c>
      <c r="B195" s="28" t="s">
        <v>447</v>
      </c>
      <c r="C195" s="29" t="s">
        <v>448</v>
      </c>
      <c r="D195" s="34" t="n">
        <v>2007</v>
      </c>
      <c r="E195" s="30" t="s">
        <v>35</v>
      </c>
      <c r="F195" s="32" t="s">
        <v>15</v>
      </c>
      <c r="G195" s="33" t="n">
        <v>1870</v>
      </c>
    </row>
    <row r="196" customFormat="false" ht="24.95" hidden="false" customHeight="true" outlineLevel="0" collapsed="false">
      <c r="A196" s="27" t="n">
        <v>183</v>
      </c>
      <c r="B196" s="28" t="s">
        <v>449</v>
      </c>
      <c r="C196" s="29" t="s">
        <v>450</v>
      </c>
      <c r="D196" s="34" t="n">
        <v>2008</v>
      </c>
      <c r="E196" s="30" t="s">
        <v>160</v>
      </c>
      <c r="F196" s="32" t="s">
        <v>203</v>
      </c>
      <c r="G196" s="33" t="n">
        <v>2940</v>
      </c>
    </row>
    <row r="197" customFormat="false" ht="24.95" hidden="false" customHeight="true" outlineLevel="0" collapsed="false">
      <c r="A197" s="27" t="n">
        <v>184</v>
      </c>
      <c r="B197" s="72" t="s">
        <v>451</v>
      </c>
      <c r="C197" s="29" t="s">
        <v>452</v>
      </c>
      <c r="D197" s="34" t="n">
        <v>2007</v>
      </c>
      <c r="E197" s="30" t="s">
        <v>453</v>
      </c>
      <c r="F197" s="32" t="s">
        <v>203</v>
      </c>
      <c r="G197" s="33" t="n">
        <v>3500</v>
      </c>
    </row>
    <row r="198" customFormat="false" ht="39.95" hidden="false" customHeight="true" outlineLevel="0" collapsed="false">
      <c r="A198" s="27" t="n">
        <v>185</v>
      </c>
      <c r="B198" s="28" t="s">
        <v>454</v>
      </c>
      <c r="C198" s="35" t="s">
        <v>455</v>
      </c>
      <c r="D198" s="32" t="n">
        <v>2007</v>
      </c>
      <c r="E198" s="32" t="n">
        <v>312</v>
      </c>
      <c r="F198" s="32" t="s">
        <v>78</v>
      </c>
      <c r="G198" s="33" t="n">
        <v>3100</v>
      </c>
    </row>
    <row r="199" customFormat="false" ht="24.95" hidden="false" customHeight="true" outlineLevel="0" collapsed="false">
      <c r="A199" s="27" t="n">
        <v>186</v>
      </c>
      <c r="B199" s="28" t="s">
        <v>456</v>
      </c>
      <c r="C199" s="29" t="s">
        <v>457</v>
      </c>
      <c r="D199" s="32" t="n">
        <v>2006</v>
      </c>
      <c r="E199" s="32" t="n">
        <v>258</v>
      </c>
      <c r="F199" s="32" t="s">
        <v>203</v>
      </c>
      <c r="G199" s="33" t="n">
        <v>2300</v>
      </c>
    </row>
    <row r="200" customFormat="false" ht="24.95" hidden="false" customHeight="true" outlineLevel="0" collapsed="false">
      <c r="A200" s="27" t="n">
        <v>187</v>
      </c>
      <c r="B200" s="28" t="s">
        <v>458</v>
      </c>
      <c r="C200" s="29" t="s">
        <v>459</v>
      </c>
      <c r="D200" s="32" t="n">
        <v>2013</v>
      </c>
      <c r="E200" s="32" t="n">
        <v>260</v>
      </c>
      <c r="F200" s="32" t="s">
        <v>203</v>
      </c>
      <c r="G200" s="33" t="n">
        <v>3000</v>
      </c>
    </row>
    <row r="201" customFormat="false" ht="24.95" hidden="false" customHeight="true" outlineLevel="0" collapsed="false">
      <c r="A201" s="27" t="n">
        <v>188</v>
      </c>
      <c r="B201" s="28" t="s">
        <v>460</v>
      </c>
      <c r="C201" s="29" t="s">
        <v>461</v>
      </c>
      <c r="D201" s="34" t="n">
        <v>2007</v>
      </c>
      <c r="E201" s="31" t="s">
        <v>462</v>
      </c>
      <c r="F201" s="32" t="s">
        <v>203</v>
      </c>
      <c r="G201" s="33" t="n">
        <v>3600</v>
      </c>
    </row>
    <row r="202" customFormat="false" ht="30" hidden="false" customHeight="true" outlineLevel="0" collapsed="false">
      <c r="A202" s="27" t="n">
        <v>189</v>
      </c>
      <c r="B202" s="28" t="s">
        <v>463</v>
      </c>
      <c r="C202" s="35" t="s">
        <v>464</v>
      </c>
      <c r="D202" s="34" t="n">
        <v>2005</v>
      </c>
      <c r="E202" s="30" t="s">
        <v>465</v>
      </c>
      <c r="F202" s="32" t="s">
        <v>15</v>
      </c>
      <c r="G202" s="33" t="n">
        <v>2600</v>
      </c>
    </row>
    <row r="203" customFormat="false" ht="24.95" hidden="false" customHeight="true" outlineLevel="0" collapsed="false">
      <c r="A203" s="27" t="n">
        <v>190</v>
      </c>
      <c r="B203" s="72" t="s">
        <v>466</v>
      </c>
      <c r="C203" s="29" t="s">
        <v>467</v>
      </c>
      <c r="D203" s="34" t="n">
        <v>2008</v>
      </c>
      <c r="E203" s="30" t="s">
        <v>417</v>
      </c>
      <c r="F203" s="32" t="s">
        <v>203</v>
      </c>
      <c r="G203" s="33" t="n">
        <v>2640</v>
      </c>
    </row>
    <row r="204" customFormat="false" ht="30" hidden="false" customHeight="true" outlineLevel="0" collapsed="false">
      <c r="A204" s="27" t="n">
        <v>191</v>
      </c>
      <c r="B204" s="28" t="s">
        <v>468</v>
      </c>
      <c r="C204" s="35" t="s">
        <v>469</v>
      </c>
      <c r="D204" s="32" t="n">
        <v>2008</v>
      </c>
      <c r="E204" s="32" t="n">
        <v>140</v>
      </c>
      <c r="F204" s="43" t="s">
        <v>15</v>
      </c>
      <c r="G204" s="33" t="n">
        <v>1670</v>
      </c>
    </row>
    <row r="205" customFormat="false" ht="24.95" hidden="false" customHeight="true" outlineLevel="0" collapsed="false">
      <c r="A205" s="27" t="n">
        <v>192</v>
      </c>
      <c r="B205" s="36" t="s">
        <v>470</v>
      </c>
      <c r="C205" s="27" t="s">
        <v>471</v>
      </c>
      <c r="D205" s="34" t="n">
        <v>2011</v>
      </c>
      <c r="E205" s="30" t="s">
        <v>472</v>
      </c>
      <c r="F205" s="32" t="s">
        <v>78</v>
      </c>
      <c r="G205" s="33" t="n">
        <v>4340</v>
      </c>
    </row>
    <row r="206" s="42" customFormat="true" ht="24.95" hidden="false" customHeight="true" outlineLevel="0" collapsed="false">
      <c r="A206" s="38" t="n">
        <v>193</v>
      </c>
      <c r="B206" s="39" t="s">
        <v>473</v>
      </c>
      <c r="C206" s="38" t="s">
        <v>474</v>
      </c>
      <c r="D206" s="52" t="n">
        <v>2014</v>
      </c>
      <c r="E206" s="46" t="s">
        <v>105</v>
      </c>
      <c r="F206" s="55" t="s">
        <v>15</v>
      </c>
      <c r="G206" s="33" t="n">
        <v>1840</v>
      </c>
    </row>
    <row r="207" s="26" customFormat="true" ht="24.95" hidden="false" customHeight="true" outlineLevel="0" collapsed="false">
      <c r="A207" s="19" t="s">
        <v>475</v>
      </c>
      <c r="B207" s="20" t="s">
        <v>476</v>
      </c>
      <c r="C207" s="47"/>
      <c r="D207" s="48"/>
      <c r="E207" s="63"/>
      <c r="F207" s="73"/>
      <c r="G207" s="25"/>
    </row>
    <row r="208" s="74" customFormat="true" ht="30" hidden="false" customHeight="true" outlineLevel="0" collapsed="false">
      <c r="A208" s="27" t="n">
        <v>194</v>
      </c>
      <c r="B208" s="36" t="s">
        <v>477</v>
      </c>
      <c r="C208" s="37" t="s">
        <v>478</v>
      </c>
      <c r="D208" s="43" t="n">
        <v>2013</v>
      </c>
      <c r="E208" s="43" t="n">
        <v>440</v>
      </c>
      <c r="F208" s="43" t="s">
        <v>74</v>
      </c>
      <c r="G208" s="33" t="n">
        <v>6000</v>
      </c>
    </row>
    <row r="209" s="74" customFormat="true" ht="30" hidden="false" customHeight="true" outlineLevel="0" collapsed="false">
      <c r="A209" s="27" t="n">
        <v>195</v>
      </c>
      <c r="B209" s="36" t="s">
        <v>479</v>
      </c>
      <c r="C209" s="37" t="s">
        <v>478</v>
      </c>
      <c r="D209" s="43" t="n">
        <v>2013</v>
      </c>
      <c r="E209" s="43" t="n">
        <v>326</v>
      </c>
      <c r="F209" s="43" t="s">
        <v>74</v>
      </c>
      <c r="G209" s="33" t="n">
        <v>5000</v>
      </c>
    </row>
    <row r="210" s="74" customFormat="true" ht="30" hidden="false" customHeight="true" outlineLevel="0" collapsed="false">
      <c r="A210" s="27" t="n">
        <v>196</v>
      </c>
      <c r="B210" s="36" t="s">
        <v>480</v>
      </c>
      <c r="C210" s="37" t="s">
        <v>481</v>
      </c>
      <c r="D210" s="43" t="n">
        <v>2013</v>
      </c>
      <c r="E210" s="43" t="n">
        <v>446</v>
      </c>
      <c r="F210" s="43" t="s">
        <v>78</v>
      </c>
      <c r="G210" s="33" t="n">
        <v>5000</v>
      </c>
    </row>
    <row r="211" s="74" customFormat="true" ht="30" hidden="false" customHeight="true" outlineLevel="0" collapsed="false">
      <c r="A211" s="27" t="n">
        <v>197</v>
      </c>
      <c r="B211" s="36" t="s">
        <v>482</v>
      </c>
      <c r="C211" s="37" t="s">
        <v>483</v>
      </c>
      <c r="D211" s="43" t="n">
        <v>2013</v>
      </c>
      <c r="E211" s="43" t="n">
        <v>325</v>
      </c>
      <c r="F211" s="32" t="s">
        <v>15</v>
      </c>
      <c r="G211" s="33" t="n">
        <v>3340</v>
      </c>
    </row>
    <row r="212" s="74" customFormat="true" ht="30" hidden="false" customHeight="true" outlineLevel="0" collapsed="false">
      <c r="A212" s="27" t="n">
        <v>198</v>
      </c>
      <c r="B212" s="36" t="s">
        <v>484</v>
      </c>
      <c r="C212" s="37" t="s">
        <v>485</v>
      </c>
      <c r="D212" s="43" t="n">
        <v>2013</v>
      </c>
      <c r="E212" s="43" t="n">
        <v>355</v>
      </c>
      <c r="F212" s="43" t="s">
        <v>78</v>
      </c>
      <c r="G212" s="33" t="n">
        <v>4170</v>
      </c>
    </row>
    <row r="213" s="74" customFormat="true" ht="30" hidden="false" customHeight="true" outlineLevel="0" collapsed="false">
      <c r="A213" s="27" t="n">
        <v>199</v>
      </c>
      <c r="B213" s="28" t="s">
        <v>486</v>
      </c>
      <c r="C213" s="35" t="s">
        <v>487</v>
      </c>
      <c r="D213" s="30" t="n">
        <v>2010</v>
      </c>
      <c r="E213" s="31" t="s">
        <v>407</v>
      </c>
      <c r="F213" s="32" t="s">
        <v>488</v>
      </c>
      <c r="G213" s="33" t="n">
        <v>3300</v>
      </c>
    </row>
    <row r="214" s="74" customFormat="true" ht="24.95" hidden="false" customHeight="true" outlineLevel="0" collapsed="false">
      <c r="A214" s="27" t="n">
        <v>200</v>
      </c>
      <c r="B214" s="28" t="s">
        <v>406</v>
      </c>
      <c r="C214" s="29" t="s">
        <v>116</v>
      </c>
      <c r="D214" s="34" t="n">
        <v>2010</v>
      </c>
      <c r="E214" s="30" t="s">
        <v>407</v>
      </c>
      <c r="F214" s="32" t="s">
        <v>78</v>
      </c>
      <c r="G214" s="33" t="n">
        <v>6000</v>
      </c>
    </row>
    <row r="215" s="75" customFormat="true" ht="24.95" hidden="false" customHeight="true" outlineLevel="0" collapsed="false">
      <c r="A215" s="38" t="n">
        <v>201</v>
      </c>
      <c r="B215" s="44" t="s">
        <v>489</v>
      </c>
      <c r="C215" s="45" t="s">
        <v>490</v>
      </c>
      <c r="D215" s="52" t="n">
        <v>2014</v>
      </c>
      <c r="E215" s="46" t="s">
        <v>81</v>
      </c>
      <c r="F215" s="55" t="s">
        <v>15</v>
      </c>
      <c r="G215" s="33" t="n">
        <v>2840</v>
      </c>
    </row>
    <row r="216" s="75" customFormat="true" ht="24.95" hidden="false" customHeight="true" outlineLevel="0" collapsed="false">
      <c r="A216" s="38" t="n">
        <v>202</v>
      </c>
      <c r="B216" s="44" t="s">
        <v>491</v>
      </c>
      <c r="C216" s="45" t="s">
        <v>492</v>
      </c>
      <c r="D216" s="52" t="n">
        <v>2014</v>
      </c>
      <c r="E216" s="46" t="s">
        <v>493</v>
      </c>
      <c r="F216" s="55" t="s">
        <v>15</v>
      </c>
      <c r="G216" s="33" t="n">
        <v>3000</v>
      </c>
    </row>
    <row r="217" s="75" customFormat="true" ht="24.95" hidden="false" customHeight="true" outlineLevel="0" collapsed="false">
      <c r="A217" s="38" t="n">
        <v>203</v>
      </c>
      <c r="B217" s="44" t="s">
        <v>494</v>
      </c>
      <c r="C217" s="45" t="s">
        <v>492</v>
      </c>
      <c r="D217" s="52" t="n">
        <v>2014</v>
      </c>
      <c r="E217" s="46" t="s">
        <v>14</v>
      </c>
      <c r="F217" s="55" t="s">
        <v>15</v>
      </c>
      <c r="G217" s="33" t="n">
        <v>2670</v>
      </c>
    </row>
    <row r="218" s="75" customFormat="true" ht="24.95" hidden="false" customHeight="true" outlineLevel="0" collapsed="false">
      <c r="A218" s="38" t="n">
        <v>204</v>
      </c>
      <c r="B218" s="44" t="s">
        <v>495</v>
      </c>
      <c r="C218" s="45" t="s">
        <v>496</v>
      </c>
      <c r="D218" s="52" t="n">
        <v>2014</v>
      </c>
      <c r="E218" s="46" t="s">
        <v>497</v>
      </c>
      <c r="F218" s="55" t="s">
        <v>15</v>
      </c>
      <c r="G218" s="33" t="n">
        <v>2670</v>
      </c>
    </row>
    <row r="219" s="74" customFormat="true" ht="24.95" hidden="false" customHeight="true" outlineLevel="0" collapsed="false">
      <c r="A219" s="27" t="n">
        <v>205</v>
      </c>
      <c r="B219" s="36" t="s">
        <v>498</v>
      </c>
      <c r="C219" s="37" t="s">
        <v>499</v>
      </c>
      <c r="D219" s="43" t="n">
        <v>2012</v>
      </c>
      <c r="E219" s="43" t="n">
        <v>232</v>
      </c>
      <c r="F219" s="43" t="s">
        <v>99</v>
      </c>
      <c r="G219" s="33" t="n">
        <v>2670</v>
      </c>
    </row>
    <row r="220" s="74" customFormat="true" ht="30" hidden="false" customHeight="true" outlineLevel="0" collapsed="false">
      <c r="A220" s="27" t="n">
        <v>206</v>
      </c>
      <c r="B220" s="36" t="s">
        <v>500</v>
      </c>
      <c r="C220" s="37" t="s">
        <v>501</v>
      </c>
      <c r="D220" s="43" t="n">
        <v>2012</v>
      </c>
      <c r="E220" s="43" t="n">
        <v>156</v>
      </c>
      <c r="F220" s="43" t="s">
        <v>15</v>
      </c>
      <c r="G220" s="33" t="n">
        <v>2500</v>
      </c>
    </row>
    <row r="221" s="74" customFormat="true" ht="30" hidden="false" customHeight="true" outlineLevel="0" collapsed="false">
      <c r="A221" s="27" t="n">
        <v>207</v>
      </c>
      <c r="B221" s="36" t="s">
        <v>502</v>
      </c>
      <c r="C221" s="37" t="s">
        <v>503</v>
      </c>
      <c r="D221" s="43" t="n">
        <v>2012</v>
      </c>
      <c r="E221" s="43" t="n">
        <v>264</v>
      </c>
      <c r="F221" s="32" t="s">
        <v>15</v>
      </c>
      <c r="G221" s="33" t="n">
        <v>2340</v>
      </c>
    </row>
    <row r="222" s="74" customFormat="true" ht="30" hidden="false" customHeight="true" outlineLevel="0" collapsed="false">
      <c r="A222" s="27" t="n">
        <v>208</v>
      </c>
      <c r="B222" s="36" t="s">
        <v>504</v>
      </c>
      <c r="C222" s="37" t="s">
        <v>237</v>
      </c>
      <c r="D222" s="43" t="n">
        <v>2012</v>
      </c>
      <c r="E222" s="43" t="n">
        <v>264</v>
      </c>
      <c r="F222" s="32" t="s">
        <v>15</v>
      </c>
      <c r="G222" s="33" t="n">
        <v>2840</v>
      </c>
    </row>
    <row r="223" s="74" customFormat="true" ht="24.95" hidden="false" customHeight="true" outlineLevel="0" collapsed="false">
      <c r="A223" s="27" t="n">
        <v>209</v>
      </c>
      <c r="B223" s="28" t="s">
        <v>505</v>
      </c>
      <c r="C223" s="29" t="s">
        <v>506</v>
      </c>
      <c r="D223" s="34" t="n">
        <v>2010</v>
      </c>
      <c r="E223" s="30" t="s">
        <v>319</v>
      </c>
      <c r="F223" s="32" t="s">
        <v>15</v>
      </c>
      <c r="G223" s="33" t="n">
        <v>2200</v>
      </c>
    </row>
    <row r="224" s="26" customFormat="true" ht="24.95" hidden="false" customHeight="true" outlineLevel="0" collapsed="false">
      <c r="A224" s="19" t="s">
        <v>507</v>
      </c>
      <c r="B224" s="20" t="s">
        <v>508</v>
      </c>
      <c r="C224" s="76"/>
      <c r="D224" s="61"/>
      <c r="E224" s="77"/>
      <c r="F224" s="63"/>
      <c r="G224" s="25"/>
    </row>
    <row r="225" customFormat="false" ht="24.95" hidden="false" customHeight="true" outlineLevel="0" collapsed="false">
      <c r="A225" s="27" t="n">
        <v>210</v>
      </c>
      <c r="B225" s="28" t="s">
        <v>509</v>
      </c>
      <c r="C225" s="35" t="s">
        <v>510</v>
      </c>
      <c r="D225" s="34" t="n">
        <v>2013</v>
      </c>
      <c r="E225" s="30" t="s">
        <v>511</v>
      </c>
      <c r="F225" s="32" t="s">
        <v>203</v>
      </c>
      <c r="G225" s="33" t="n">
        <v>2170</v>
      </c>
    </row>
    <row r="226" s="42" customFormat="true" ht="24.95" hidden="false" customHeight="true" outlineLevel="0" collapsed="false">
      <c r="A226" s="38" t="n">
        <v>211</v>
      </c>
      <c r="B226" s="44" t="s">
        <v>512</v>
      </c>
      <c r="C226" s="45" t="s">
        <v>510</v>
      </c>
      <c r="D226" s="52" t="n">
        <v>2014</v>
      </c>
      <c r="E226" s="46" t="s">
        <v>497</v>
      </c>
      <c r="F226" s="41" t="s">
        <v>203</v>
      </c>
      <c r="G226" s="33" t="n">
        <v>2600</v>
      </c>
    </row>
    <row r="227" s="42" customFormat="true" ht="24.95" hidden="false" customHeight="true" outlineLevel="0" collapsed="false">
      <c r="A227" s="38" t="n">
        <v>212</v>
      </c>
      <c r="B227" s="44" t="s">
        <v>513</v>
      </c>
      <c r="C227" s="45" t="s">
        <v>202</v>
      </c>
      <c r="D227" s="52" t="n">
        <v>2014</v>
      </c>
      <c r="E227" s="46" t="s">
        <v>14</v>
      </c>
      <c r="F227" s="41" t="s">
        <v>203</v>
      </c>
      <c r="G227" s="33" t="n">
        <v>3000</v>
      </c>
    </row>
    <row r="228" s="42" customFormat="true" ht="30" hidden="false" customHeight="true" outlineLevel="0" collapsed="false">
      <c r="A228" s="38" t="n">
        <v>213</v>
      </c>
      <c r="B228" s="44" t="s">
        <v>514</v>
      </c>
      <c r="C228" s="45" t="s">
        <v>515</v>
      </c>
      <c r="D228" s="52" t="n">
        <v>2014</v>
      </c>
      <c r="E228" s="46" t="s">
        <v>195</v>
      </c>
      <c r="F228" s="41" t="s">
        <v>78</v>
      </c>
      <c r="G228" s="33" t="n">
        <v>2500</v>
      </c>
    </row>
    <row r="229" s="42" customFormat="true" ht="30" hidden="false" customHeight="true" outlineLevel="0" collapsed="false">
      <c r="A229" s="38" t="n">
        <v>214</v>
      </c>
      <c r="B229" s="44" t="s">
        <v>516</v>
      </c>
      <c r="C229" s="45" t="s">
        <v>515</v>
      </c>
      <c r="D229" s="52" t="n">
        <v>2014</v>
      </c>
      <c r="E229" s="46" t="s">
        <v>132</v>
      </c>
      <c r="F229" s="41" t="s">
        <v>78</v>
      </c>
      <c r="G229" s="33" t="n">
        <v>2500</v>
      </c>
    </row>
    <row r="230" customFormat="false" ht="24.95" hidden="false" customHeight="true" outlineLevel="0" collapsed="false">
      <c r="A230" s="27" t="n">
        <v>215</v>
      </c>
      <c r="B230" s="28" t="s">
        <v>517</v>
      </c>
      <c r="C230" s="35" t="s">
        <v>327</v>
      </c>
      <c r="D230" s="32" t="n">
        <v>2011</v>
      </c>
      <c r="E230" s="32" t="n">
        <v>120</v>
      </c>
      <c r="F230" s="32" t="s">
        <v>203</v>
      </c>
      <c r="G230" s="33" t="n">
        <v>1670</v>
      </c>
    </row>
    <row r="231" customFormat="false" ht="24.95" hidden="false" customHeight="true" outlineLevel="0" collapsed="false">
      <c r="A231" s="27" t="n">
        <v>216</v>
      </c>
      <c r="B231" s="28" t="s">
        <v>518</v>
      </c>
      <c r="C231" s="35" t="s">
        <v>327</v>
      </c>
      <c r="D231" s="34" t="n">
        <v>2013</v>
      </c>
      <c r="E231" s="30" t="s">
        <v>35</v>
      </c>
      <c r="F231" s="32" t="s">
        <v>203</v>
      </c>
      <c r="G231" s="33" t="n">
        <v>2500</v>
      </c>
    </row>
    <row r="232" customFormat="false" ht="36" hidden="false" customHeight="true" outlineLevel="0" collapsed="false">
      <c r="A232" s="27" t="n">
        <v>217</v>
      </c>
      <c r="B232" s="28" t="s">
        <v>519</v>
      </c>
      <c r="C232" s="35" t="s">
        <v>515</v>
      </c>
      <c r="D232" s="34" t="n">
        <v>2011</v>
      </c>
      <c r="E232" s="30" t="s">
        <v>60</v>
      </c>
      <c r="F232" s="32" t="s">
        <v>520</v>
      </c>
      <c r="G232" s="33" t="n">
        <v>2500</v>
      </c>
    </row>
    <row r="233" customFormat="false" ht="24.95" hidden="false" customHeight="true" outlineLevel="0" collapsed="false">
      <c r="A233" s="27" t="n">
        <v>218</v>
      </c>
      <c r="B233" s="28" t="s">
        <v>521</v>
      </c>
      <c r="C233" s="29" t="s">
        <v>327</v>
      </c>
      <c r="D233" s="34" t="n">
        <v>2011</v>
      </c>
      <c r="E233" s="30" t="s">
        <v>138</v>
      </c>
      <c r="F233" s="32" t="s">
        <v>74</v>
      </c>
      <c r="G233" s="33" t="n">
        <v>3670</v>
      </c>
    </row>
    <row r="234" s="42" customFormat="true" ht="24.95" hidden="false" customHeight="true" outlineLevel="0" collapsed="false">
      <c r="A234" s="38" t="n">
        <v>219</v>
      </c>
      <c r="B234" s="44" t="s">
        <v>522</v>
      </c>
      <c r="C234" s="78" t="s">
        <v>523</v>
      </c>
      <c r="D234" s="52" t="n">
        <v>2014</v>
      </c>
      <c r="E234" s="46" t="s">
        <v>126</v>
      </c>
      <c r="F234" s="41" t="s">
        <v>370</v>
      </c>
      <c r="G234" s="33" t="n">
        <v>3000</v>
      </c>
    </row>
    <row r="235" s="42" customFormat="true" ht="24.95" hidden="false" customHeight="true" outlineLevel="0" collapsed="false">
      <c r="A235" s="38" t="n">
        <v>220</v>
      </c>
      <c r="B235" s="44" t="s">
        <v>524</v>
      </c>
      <c r="C235" s="78" t="s">
        <v>202</v>
      </c>
      <c r="D235" s="52" t="n">
        <v>2014</v>
      </c>
      <c r="E235" s="46" t="s">
        <v>14</v>
      </c>
      <c r="F235" s="41" t="s">
        <v>15</v>
      </c>
      <c r="G235" s="33" t="n">
        <v>3000</v>
      </c>
    </row>
    <row r="236" s="42" customFormat="true" ht="30" hidden="false" customHeight="true" outlineLevel="0" collapsed="false">
      <c r="A236" s="38" t="n">
        <v>221</v>
      </c>
      <c r="B236" s="44" t="s">
        <v>525</v>
      </c>
      <c r="C236" s="45" t="s">
        <v>515</v>
      </c>
      <c r="D236" s="52" t="n">
        <v>2014</v>
      </c>
      <c r="E236" s="46" t="s">
        <v>526</v>
      </c>
      <c r="F236" s="41" t="s">
        <v>203</v>
      </c>
      <c r="G236" s="33" t="n">
        <v>2240</v>
      </c>
    </row>
    <row r="237" customFormat="false" ht="24.95" hidden="false" customHeight="true" outlineLevel="0" collapsed="false">
      <c r="A237" s="27" t="n">
        <v>222</v>
      </c>
      <c r="B237" s="28" t="s">
        <v>527</v>
      </c>
      <c r="C237" s="29" t="s">
        <v>528</v>
      </c>
      <c r="D237" s="34" t="n">
        <v>2013</v>
      </c>
      <c r="E237" s="30" t="s">
        <v>529</v>
      </c>
      <c r="F237" s="32" t="s">
        <v>15</v>
      </c>
      <c r="G237" s="33" t="n">
        <v>2900</v>
      </c>
    </row>
    <row r="238" customFormat="false" ht="24.95" hidden="false" customHeight="true" outlineLevel="0" collapsed="false">
      <c r="A238" s="56" t="s">
        <v>530</v>
      </c>
      <c r="B238" s="67" t="s">
        <v>531</v>
      </c>
      <c r="C238" s="79"/>
      <c r="D238" s="69"/>
      <c r="E238" s="32"/>
      <c r="F238" s="80"/>
      <c r="G238" s="33" t="n">
        <v>1000</v>
      </c>
    </row>
    <row r="239" customFormat="false" ht="24.95" hidden="false" customHeight="true" outlineLevel="0" collapsed="false">
      <c r="A239" s="27" t="n">
        <v>223</v>
      </c>
      <c r="B239" s="28" t="s">
        <v>532</v>
      </c>
      <c r="C239" s="35" t="s">
        <v>533</v>
      </c>
      <c r="D239" s="30" t="s">
        <v>13</v>
      </c>
      <c r="E239" s="30" t="s">
        <v>534</v>
      </c>
      <c r="F239" s="32" t="s">
        <v>15</v>
      </c>
      <c r="G239" s="33" t="n">
        <v>3170</v>
      </c>
    </row>
    <row r="240" customFormat="false" ht="24.95" hidden="false" customHeight="true" outlineLevel="0" collapsed="false">
      <c r="A240" s="27" t="n">
        <v>224</v>
      </c>
      <c r="B240" s="28" t="s">
        <v>535</v>
      </c>
      <c r="C240" s="35" t="s">
        <v>533</v>
      </c>
      <c r="D240" s="30" t="s">
        <v>59</v>
      </c>
      <c r="E240" s="30" t="s">
        <v>60</v>
      </c>
      <c r="F240" s="32" t="s">
        <v>15</v>
      </c>
      <c r="G240" s="33" t="n">
        <v>3000</v>
      </c>
    </row>
    <row r="241" customFormat="false" ht="52.5" hidden="false" customHeight="true" outlineLevel="0" collapsed="false">
      <c r="A241" s="27" t="n">
        <v>225</v>
      </c>
      <c r="B241" s="28" t="s">
        <v>536</v>
      </c>
      <c r="C241" s="35" t="s">
        <v>537</v>
      </c>
      <c r="D241" s="34" t="n">
        <v>2010</v>
      </c>
      <c r="E241" s="30" t="s">
        <v>81</v>
      </c>
      <c r="F241" s="32" t="s">
        <v>203</v>
      </c>
      <c r="G241" s="33" t="n">
        <v>2500</v>
      </c>
    </row>
    <row r="242" customFormat="false" ht="30" hidden="false" customHeight="true" outlineLevel="0" collapsed="false">
      <c r="A242" s="27" t="n">
        <v>226</v>
      </c>
      <c r="B242" s="36" t="s">
        <v>538</v>
      </c>
      <c r="C242" s="37" t="s">
        <v>539</v>
      </c>
      <c r="D242" s="43" t="n">
        <v>2011</v>
      </c>
      <c r="E242" s="43" t="n">
        <v>229</v>
      </c>
      <c r="F242" s="43" t="s">
        <v>233</v>
      </c>
      <c r="G242" s="33" t="n">
        <v>2500</v>
      </c>
    </row>
    <row r="243" customFormat="false" ht="24.95" hidden="false" customHeight="true" outlineLevel="0" collapsed="false">
      <c r="A243" s="27" t="n">
        <v>227</v>
      </c>
      <c r="B243" s="36" t="s">
        <v>540</v>
      </c>
      <c r="C243" s="35" t="s">
        <v>533</v>
      </c>
      <c r="D243" s="43" t="n">
        <v>2013</v>
      </c>
      <c r="E243" s="43" t="n">
        <v>350</v>
      </c>
      <c r="F243" s="43" t="s">
        <v>78</v>
      </c>
      <c r="G243" s="33" t="n">
        <v>3670</v>
      </c>
    </row>
    <row r="244" s="42" customFormat="true" ht="24.95" hidden="false" customHeight="true" outlineLevel="0" collapsed="false">
      <c r="A244" s="38" t="n">
        <v>228</v>
      </c>
      <c r="B244" s="39" t="s">
        <v>541</v>
      </c>
      <c r="C244" s="45" t="s">
        <v>542</v>
      </c>
      <c r="D244" s="55" t="n">
        <v>2014</v>
      </c>
      <c r="E244" s="55" t="n">
        <v>100</v>
      </c>
      <c r="F244" s="41" t="s">
        <v>15</v>
      </c>
      <c r="G244" s="33" t="n">
        <v>1740</v>
      </c>
    </row>
    <row r="245" s="26" customFormat="true" ht="30" hidden="false" customHeight="true" outlineLevel="0" collapsed="false">
      <c r="A245" s="19" t="s">
        <v>543</v>
      </c>
      <c r="B245" s="20" t="s">
        <v>544</v>
      </c>
      <c r="C245" s="21"/>
      <c r="D245" s="48"/>
      <c r="E245" s="63"/>
      <c r="F245" s="73"/>
      <c r="G245" s="25"/>
    </row>
    <row r="246" customFormat="false" ht="30" hidden="false" customHeight="true" outlineLevel="0" collapsed="false">
      <c r="A246" s="27" t="n">
        <v>229</v>
      </c>
      <c r="B246" s="28" t="s">
        <v>545</v>
      </c>
      <c r="C246" s="35" t="s">
        <v>546</v>
      </c>
      <c r="D246" s="32" t="n">
        <v>2011</v>
      </c>
      <c r="E246" s="32" t="n">
        <v>370</v>
      </c>
      <c r="F246" s="32" t="s">
        <v>78</v>
      </c>
      <c r="G246" s="33" t="n">
        <v>4270</v>
      </c>
    </row>
    <row r="247" customFormat="false" ht="30" hidden="false" customHeight="true" outlineLevel="0" collapsed="false">
      <c r="A247" s="27" t="n">
        <v>230</v>
      </c>
      <c r="B247" s="28" t="s">
        <v>547</v>
      </c>
      <c r="C247" s="35" t="s">
        <v>548</v>
      </c>
      <c r="D247" s="32" t="n">
        <v>2013</v>
      </c>
      <c r="E247" s="32" t="n">
        <v>288</v>
      </c>
      <c r="F247" s="32" t="s">
        <v>15</v>
      </c>
      <c r="G247" s="33" t="n">
        <v>3170</v>
      </c>
    </row>
    <row r="248" customFormat="false" ht="30" hidden="false" customHeight="true" outlineLevel="0" collapsed="false">
      <c r="A248" s="27" t="n">
        <v>231</v>
      </c>
      <c r="B248" s="28" t="s">
        <v>549</v>
      </c>
      <c r="C248" s="35" t="s">
        <v>548</v>
      </c>
      <c r="D248" s="32" t="n">
        <v>2012</v>
      </c>
      <c r="E248" s="32" t="n">
        <v>220</v>
      </c>
      <c r="F248" s="32" t="s">
        <v>15</v>
      </c>
      <c r="G248" s="33" t="n">
        <v>2840</v>
      </c>
    </row>
    <row r="249" customFormat="false" ht="30" hidden="false" customHeight="true" outlineLevel="0" collapsed="false">
      <c r="A249" s="27" t="n">
        <v>232</v>
      </c>
      <c r="B249" s="28" t="s">
        <v>550</v>
      </c>
      <c r="C249" s="35" t="s">
        <v>551</v>
      </c>
      <c r="D249" s="32" t="n">
        <v>2013</v>
      </c>
      <c r="E249" s="32" t="n">
        <v>190</v>
      </c>
      <c r="F249" s="32" t="s">
        <v>15</v>
      </c>
      <c r="G249" s="33" t="n">
        <v>2370</v>
      </c>
    </row>
    <row r="250" customFormat="false" ht="24.95" hidden="false" customHeight="true" outlineLevel="0" collapsed="false">
      <c r="A250" s="27" t="n">
        <v>233</v>
      </c>
      <c r="B250" s="28" t="s">
        <v>552</v>
      </c>
      <c r="C250" s="35" t="s">
        <v>152</v>
      </c>
      <c r="D250" s="32" t="n">
        <v>2009</v>
      </c>
      <c r="E250" s="32" t="n">
        <v>400</v>
      </c>
      <c r="F250" s="43" t="s">
        <v>153</v>
      </c>
      <c r="G250" s="33" t="n">
        <v>4270</v>
      </c>
    </row>
    <row r="251" customFormat="false" ht="24.95" hidden="false" customHeight="true" outlineLevel="0" collapsed="false">
      <c r="A251" s="27" t="n">
        <v>234</v>
      </c>
      <c r="B251" s="28" t="s">
        <v>553</v>
      </c>
      <c r="C251" s="29" t="s">
        <v>554</v>
      </c>
      <c r="D251" s="32" t="n">
        <v>2007</v>
      </c>
      <c r="E251" s="32" t="n">
        <v>152</v>
      </c>
      <c r="F251" s="32" t="s">
        <v>15</v>
      </c>
      <c r="G251" s="33" t="n">
        <v>1840</v>
      </c>
    </row>
    <row r="252" s="42" customFormat="true" ht="24.95" hidden="false" customHeight="true" outlineLevel="0" collapsed="false">
      <c r="A252" s="38" t="n">
        <v>235</v>
      </c>
      <c r="B252" s="44" t="s">
        <v>555</v>
      </c>
      <c r="C252" s="78" t="s">
        <v>554</v>
      </c>
      <c r="D252" s="41" t="n">
        <v>2014</v>
      </c>
      <c r="E252" s="41" t="n">
        <v>150</v>
      </c>
      <c r="F252" s="41" t="s">
        <v>556</v>
      </c>
      <c r="G252" s="33" t="n">
        <v>3000</v>
      </c>
    </row>
    <row r="253" customFormat="false" ht="24.95" hidden="false" customHeight="true" outlineLevel="0" collapsed="false">
      <c r="A253" s="27" t="n">
        <v>236</v>
      </c>
      <c r="B253" s="36" t="s">
        <v>557</v>
      </c>
      <c r="C253" s="29" t="s">
        <v>152</v>
      </c>
      <c r="D253" s="34" t="n">
        <v>2010</v>
      </c>
      <c r="E253" s="30" t="s">
        <v>84</v>
      </c>
      <c r="F253" s="32" t="s">
        <v>15</v>
      </c>
      <c r="G253" s="33" t="n">
        <v>3170</v>
      </c>
    </row>
    <row r="254" customFormat="false" ht="30" hidden="false" customHeight="true" outlineLevel="0" collapsed="false">
      <c r="A254" s="27" t="n">
        <v>237</v>
      </c>
      <c r="B254" s="36" t="s">
        <v>558</v>
      </c>
      <c r="C254" s="29" t="s">
        <v>559</v>
      </c>
      <c r="D254" s="34" t="n">
        <v>2008</v>
      </c>
      <c r="E254" s="30" t="s">
        <v>295</v>
      </c>
      <c r="F254" s="32" t="s">
        <v>15</v>
      </c>
      <c r="G254" s="33" t="n">
        <v>3270</v>
      </c>
    </row>
    <row r="255" customFormat="false" ht="39.95" hidden="false" customHeight="true" outlineLevel="0" collapsed="false">
      <c r="A255" s="27" t="n">
        <v>238</v>
      </c>
      <c r="B255" s="28" t="s">
        <v>560</v>
      </c>
      <c r="C255" s="35" t="s">
        <v>561</v>
      </c>
      <c r="D255" s="34" t="n">
        <v>2008</v>
      </c>
      <c r="E255" s="30" t="s">
        <v>126</v>
      </c>
      <c r="F255" s="32" t="s">
        <v>153</v>
      </c>
      <c r="G255" s="33" t="n">
        <v>2900</v>
      </c>
    </row>
    <row r="256" customFormat="false" ht="24.95" hidden="false" customHeight="true" outlineLevel="0" collapsed="false">
      <c r="A256" s="27" t="n">
        <v>239</v>
      </c>
      <c r="B256" s="28" t="s">
        <v>562</v>
      </c>
      <c r="C256" s="29"/>
      <c r="D256" s="30" t="n">
        <v>2010</v>
      </c>
      <c r="E256" s="31" t="s">
        <v>563</v>
      </c>
      <c r="F256" s="32" t="s">
        <v>520</v>
      </c>
      <c r="G256" s="33" t="n">
        <v>1240</v>
      </c>
    </row>
    <row r="257" customFormat="false" ht="24.95" hidden="false" customHeight="true" outlineLevel="0" collapsed="false">
      <c r="A257" s="27" t="n">
        <v>240</v>
      </c>
      <c r="B257" s="28" t="s">
        <v>564</v>
      </c>
      <c r="C257" s="29" t="s">
        <v>565</v>
      </c>
      <c r="D257" s="34" t="n">
        <v>2009</v>
      </c>
      <c r="E257" s="30"/>
      <c r="F257" s="32" t="s">
        <v>520</v>
      </c>
      <c r="G257" s="33" t="n">
        <v>1900</v>
      </c>
    </row>
    <row r="258" customFormat="false" ht="24.95" hidden="false" customHeight="true" outlineLevel="0" collapsed="false">
      <c r="A258" s="27" t="n">
        <v>241</v>
      </c>
      <c r="B258" s="28" t="s">
        <v>566</v>
      </c>
      <c r="C258" s="29" t="s">
        <v>565</v>
      </c>
      <c r="D258" s="34" t="n">
        <v>2007</v>
      </c>
      <c r="E258" s="30" t="s">
        <v>195</v>
      </c>
      <c r="F258" s="32" t="s">
        <v>15</v>
      </c>
      <c r="G258" s="33" t="n">
        <v>1700</v>
      </c>
    </row>
    <row r="259" customFormat="false" ht="24.95" hidden="false" customHeight="true" outlineLevel="0" collapsed="false">
      <c r="A259" s="27" t="n">
        <v>242</v>
      </c>
      <c r="B259" s="28" t="s">
        <v>567</v>
      </c>
      <c r="C259" s="35"/>
      <c r="D259" s="32" t="n">
        <v>2010</v>
      </c>
      <c r="E259" s="32" t="n">
        <v>60</v>
      </c>
      <c r="F259" s="32" t="s">
        <v>520</v>
      </c>
      <c r="G259" s="33" t="n">
        <v>1240</v>
      </c>
    </row>
    <row r="260" customFormat="false" ht="24.95" hidden="false" customHeight="true" outlineLevel="0" collapsed="false">
      <c r="A260" s="27" t="n">
        <v>243</v>
      </c>
      <c r="B260" s="28" t="s">
        <v>568</v>
      </c>
      <c r="C260" s="35"/>
      <c r="D260" s="32" t="n">
        <v>2011</v>
      </c>
      <c r="E260" s="32" t="n">
        <v>72</v>
      </c>
      <c r="F260" s="32" t="s">
        <v>520</v>
      </c>
      <c r="G260" s="33" t="n">
        <v>1500</v>
      </c>
    </row>
    <row r="261" customFormat="false" ht="24.95" hidden="false" customHeight="true" outlineLevel="0" collapsed="false">
      <c r="A261" s="27" t="n">
        <v>244</v>
      </c>
      <c r="B261" s="28" t="s">
        <v>569</v>
      </c>
      <c r="C261" s="35"/>
      <c r="D261" s="32" t="n">
        <v>2011</v>
      </c>
      <c r="E261" s="32"/>
      <c r="F261" s="32" t="s">
        <v>520</v>
      </c>
      <c r="G261" s="33" t="n">
        <v>1840</v>
      </c>
    </row>
    <row r="262" customFormat="false" ht="24.95" hidden="false" customHeight="true" outlineLevel="0" collapsed="false">
      <c r="A262" s="27" t="n">
        <v>245</v>
      </c>
      <c r="B262" s="28" t="s">
        <v>570</v>
      </c>
      <c r="C262" s="35"/>
      <c r="D262" s="32" t="n">
        <v>2010</v>
      </c>
      <c r="E262" s="32" t="n">
        <v>72</v>
      </c>
      <c r="F262" s="32" t="s">
        <v>520</v>
      </c>
      <c r="G262" s="33" t="n">
        <v>1270</v>
      </c>
    </row>
    <row r="263" customFormat="false" ht="24.95" hidden="false" customHeight="true" outlineLevel="0" collapsed="false">
      <c r="A263" s="27" t="n">
        <v>246</v>
      </c>
      <c r="B263" s="28" t="s">
        <v>571</v>
      </c>
      <c r="C263" s="35"/>
      <c r="D263" s="32" t="n">
        <v>2012</v>
      </c>
      <c r="E263" s="32" t="n">
        <v>220</v>
      </c>
      <c r="F263" s="32" t="s">
        <v>15</v>
      </c>
      <c r="G263" s="33" t="n">
        <v>2340</v>
      </c>
    </row>
    <row r="264" customFormat="false" ht="24.95" hidden="false" customHeight="true" outlineLevel="0" collapsed="false">
      <c r="A264" s="27" t="n">
        <v>247</v>
      </c>
      <c r="B264" s="28" t="s">
        <v>572</v>
      </c>
      <c r="C264" s="35"/>
      <c r="D264" s="32" t="n">
        <v>2013</v>
      </c>
      <c r="E264" s="32"/>
      <c r="F264" s="32"/>
      <c r="G264" s="33" t="n">
        <v>1340</v>
      </c>
    </row>
    <row r="265" customFormat="false" ht="30" hidden="false" customHeight="true" outlineLevel="0" collapsed="false">
      <c r="A265" s="27" t="n">
        <v>248</v>
      </c>
      <c r="B265" s="36" t="s">
        <v>573</v>
      </c>
      <c r="C265" s="29" t="s">
        <v>528</v>
      </c>
      <c r="D265" s="34" t="n">
        <v>2007</v>
      </c>
      <c r="E265" s="30" t="s">
        <v>35</v>
      </c>
      <c r="F265" s="32" t="s">
        <v>153</v>
      </c>
      <c r="G265" s="33" t="n">
        <v>2270</v>
      </c>
    </row>
    <row r="266" s="26" customFormat="true" ht="24.95" hidden="false" customHeight="true" outlineLevel="0" collapsed="false">
      <c r="A266" s="19" t="s">
        <v>530</v>
      </c>
      <c r="B266" s="20" t="s">
        <v>574</v>
      </c>
      <c r="C266" s="81"/>
      <c r="D266" s="48"/>
      <c r="E266" s="49"/>
      <c r="F266" s="50"/>
      <c r="G266" s="25"/>
    </row>
    <row r="267" customFormat="false" ht="24.95" hidden="false" customHeight="true" outlineLevel="0" collapsed="false">
      <c r="A267" s="27" t="n">
        <v>249</v>
      </c>
      <c r="B267" s="28" t="s">
        <v>575</v>
      </c>
      <c r="C267" s="35" t="s">
        <v>528</v>
      </c>
      <c r="D267" s="32" t="n">
        <v>2010</v>
      </c>
      <c r="E267" s="32" t="n">
        <v>414</v>
      </c>
      <c r="F267" s="32" t="s">
        <v>203</v>
      </c>
      <c r="G267" s="33" t="n">
        <v>4170</v>
      </c>
    </row>
    <row r="268" customFormat="false" ht="39.95" hidden="false" customHeight="true" outlineLevel="0" collapsed="false">
      <c r="A268" s="27" t="n">
        <v>250</v>
      </c>
      <c r="B268" s="28" t="s">
        <v>576</v>
      </c>
      <c r="C268" s="35" t="s">
        <v>577</v>
      </c>
      <c r="D268" s="32" t="n">
        <v>2012</v>
      </c>
      <c r="E268" s="32" t="n">
        <v>226</v>
      </c>
      <c r="F268" s="32" t="s">
        <v>203</v>
      </c>
      <c r="G268" s="33" t="n">
        <v>2500</v>
      </c>
    </row>
    <row r="269" customFormat="false" ht="24.95" hidden="false" customHeight="true" outlineLevel="0" collapsed="false">
      <c r="A269" s="27" t="n">
        <v>251</v>
      </c>
      <c r="B269" s="28" t="s">
        <v>578</v>
      </c>
      <c r="C269" s="29" t="s">
        <v>579</v>
      </c>
      <c r="D269" s="34" t="n">
        <v>2010</v>
      </c>
      <c r="E269" s="30" t="s">
        <v>580</v>
      </c>
      <c r="F269" s="32" t="s">
        <v>203</v>
      </c>
      <c r="G269" s="33" t="n">
        <v>2600</v>
      </c>
    </row>
    <row r="270" customFormat="false" ht="24.95" hidden="false" customHeight="true" outlineLevel="0" collapsed="false">
      <c r="A270" s="27" t="n">
        <v>252</v>
      </c>
      <c r="B270" s="28" t="s">
        <v>445</v>
      </c>
      <c r="C270" s="35" t="s">
        <v>581</v>
      </c>
      <c r="D270" s="32" t="n">
        <v>2008</v>
      </c>
      <c r="E270" s="32" t="n">
        <v>170</v>
      </c>
      <c r="F270" s="32" t="s">
        <v>203</v>
      </c>
      <c r="G270" s="33" t="n">
        <v>1900</v>
      </c>
    </row>
    <row r="271" customFormat="false" ht="24.95" hidden="false" customHeight="true" outlineLevel="0" collapsed="false">
      <c r="A271" s="27" t="n">
        <v>253</v>
      </c>
      <c r="B271" s="28" t="s">
        <v>582</v>
      </c>
      <c r="C271" s="29" t="s">
        <v>372</v>
      </c>
      <c r="D271" s="82" t="n">
        <v>2008</v>
      </c>
      <c r="E271" s="65" t="s">
        <v>23</v>
      </c>
      <c r="F271" s="32" t="s">
        <v>520</v>
      </c>
      <c r="G271" s="33" t="n">
        <v>1970</v>
      </c>
    </row>
    <row r="272" customFormat="false" ht="30" hidden="false" customHeight="true" outlineLevel="0" collapsed="false">
      <c r="A272" s="27" t="n">
        <v>254</v>
      </c>
      <c r="B272" s="28" t="s">
        <v>583</v>
      </c>
      <c r="C272" s="35" t="s">
        <v>584</v>
      </c>
      <c r="D272" s="34" t="n">
        <v>2006</v>
      </c>
      <c r="E272" s="30" t="s">
        <v>98</v>
      </c>
      <c r="F272" s="32" t="s">
        <v>203</v>
      </c>
      <c r="G272" s="33" t="n">
        <v>2640</v>
      </c>
    </row>
    <row r="273" customFormat="false" ht="24.95" hidden="false" customHeight="true" outlineLevel="0" collapsed="false">
      <c r="A273" s="27" t="n">
        <v>255</v>
      </c>
      <c r="B273" s="28" t="s">
        <v>585</v>
      </c>
      <c r="C273" s="29" t="s">
        <v>586</v>
      </c>
      <c r="D273" s="34" t="n">
        <v>2006</v>
      </c>
      <c r="E273" s="31" t="s">
        <v>587</v>
      </c>
      <c r="F273" s="32" t="s">
        <v>203</v>
      </c>
      <c r="G273" s="33" t="n">
        <v>3000</v>
      </c>
    </row>
    <row r="274" customFormat="false" ht="30" hidden="false" customHeight="true" outlineLevel="0" collapsed="false">
      <c r="A274" s="27" t="n">
        <v>256</v>
      </c>
      <c r="B274" s="28" t="s">
        <v>588</v>
      </c>
      <c r="C274" s="29" t="s">
        <v>53</v>
      </c>
      <c r="D274" s="34" t="n">
        <v>2009</v>
      </c>
      <c r="E274" s="31" t="s">
        <v>37</v>
      </c>
      <c r="F274" s="32" t="s">
        <v>48</v>
      </c>
      <c r="G274" s="33" t="n">
        <v>7640</v>
      </c>
    </row>
    <row r="275" customFormat="false" ht="24.95" hidden="false" customHeight="true" outlineLevel="0" collapsed="false">
      <c r="A275" s="27" t="n">
        <v>257</v>
      </c>
      <c r="B275" s="28" t="s">
        <v>400</v>
      </c>
      <c r="C275" s="29" t="s">
        <v>401</v>
      </c>
      <c r="D275" s="34" t="n">
        <v>2007</v>
      </c>
      <c r="E275" s="31" t="s">
        <v>402</v>
      </c>
      <c r="F275" s="32" t="s">
        <v>203</v>
      </c>
      <c r="G275" s="33" t="n">
        <v>2240</v>
      </c>
    </row>
    <row r="276" customFormat="false" ht="24.95" hidden="false" customHeight="true" outlineLevel="0" collapsed="false">
      <c r="A276" s="27" t="n">
        <v>258</v>
      </c>
      <c r="B276" s="28" t="s">
        <v>589</v>
      </c>
      <c r="C276" s="29" t="s">
        <v>590</v>
      </c>
      <c r="D276" s="34" t="n">
        <v>2005</v>
      </c>
      <c r="E276" s="30" t="s">
        <v>26</v>
      </c>
      <c r="F276" s="32" t="s">
        <v>203</v>
      </c>
      <c r="G276" s="33" t="n">
        <v>1700</v>
      </c>
    </row>
  </sheetData>
  <mergeCells count="1">
    <mergeCell ref="A1:F1"/>
  </mergeCells>
  <printOptions headings="false" gridLines="false" gridLinesSet="true" horizontalCentered="false" verticalCentered="false"/>
  <pageMargins left="0.420138888888889" right="0.240277777777778" top="0.3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6:39:46Z</dcterms:created>
  <dc:creator>vdkhuong</dc:creator>
  <dc:description/>
  <dc:language>en-US</dc:language>
  <cp:lastModifiedBy>VISTA PS</cp:lastModifiedBy>
  <cp:lastPrinted>2014-03-30T18:54:43Z</cp:lastPrinted>
  <dcterms:modified xsi:type="dcterms:W3CDTF">2014-06-23T08:05:46Z</dcterms:modified>
  <cp:revision>0</cp:revision>
  <dc:subject/>
  <dc:title/>
</cp:coreProperties>
</file>